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.1." sheetId="3" state="visible" r:id="rId4"/>
    <sheet name="раздел 2.2." sheetId="4" state="visible" r:id="rId5"/>
    <sheet name="раздел 2.3." sheetId="5" state="visible" r:id="rId6"/>
    <sheet name="раздел 2.4." sheetId="6" state="visible" r:id="rId7"/>
    <sheet name="раздел 2.5." sheetId="7" state="visible" r:id="rId8"/>
    <sheet name="раздел 2.6." sheetId="8" state="visible" r:id="rId9"/>
    <sheet name="раздел 2.7." sheetId="9" state="visible" r:id="rId10"/>
    <sheet name="общая стоимость" sheetId="10" state="visible" r:id="rId11"/>
    <sheet name="для прокуратуры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35">
  <si>
    <t xml:space="preserve">Приложение </t>
  </si>
  <si>
    <t xml:space="preserve">к решению Совета депутатов</t>
  </si>
  <si>
    <t xml:space="preserve">сельского поселения</t>
  </si>
  <si>
    <t xml:space="preserve">"Село Булава"</t>
  </si>
  <si>
    <t xml:space="preserve">от 21.01.2013  № 223</t>
  </si>
  <si>
    <t xml:space="preserve">РЕЕСТР (Сводная опись)</t>
  </si>
  <si>
    <t xml:space="preserve">муниципального имущества сельского поселения "Село Булава"</t>
  </si>
  <si>
    <t xml:space="preserve">Раздел 1. ИМУЩЕСТВО МУНИЦИПАЛЬНЫХ УЧРЕЖДЕНИЙ</t>
  </si>
  <si>
    <t xml:space="preserve">Раздел 2. </t>
  </si>
  <si>
    <t xml:space="preserve">КАЗНА СЕЛЬСКОГО ПОСЕЛЕНИЯ "СЕЛО БУЛАВА"</t>
  </si>
  <si>
    <t xml:space="preserve">2.1.Муниципальный жилищный фонд</t>
  </si>
  <si>
    <t xml:space="preserve">2.2.Здания и помещения, находящиеся в муниципальной собственности</t>
  </si>
  <si>
    <t xml:space="preserve">2.3.Объекты инженерной и транспортной инфраструктуры</t>
  </si>
  <si>
    <t xml:space="preserve">2.4.Транспортные средства, находящиеся в муниципальной собственности</t>
  </si>
  <si>
    <t xml:space="preserve">2.5.Движимое имущество</t>
  </si>
  <si>
    <t xml:space="preserve">2.6.Ценные бумаги</t>
  </si>
  <si>
    <t xml:space="preserve">№ п/п</t>
  </si>
  <si>
    <t xml:space="preserve">Наименование учреждения</t>
  </si>
  <si>
    <t xml:space="preserve">Наименование объекта</t>
  </si>
  <si>
    <t xml:space="preserve">Реестровый номер</t>
  </si>
  <si>
    <t xml:space="preserve">Местоположение объекта</t>
  </si>
  <si>
    <t xml:space="preserve">Назначение</t>
  </si>
  <si>
    <t xml:space="preserve">Основание для внесения или исключения</t>
  </si>
  <si>
    <t xml:space="preserve">Свидетельство о регистрации</t>
  </si>
  <si>
    <t xml:space="preserve">Общая площадь, м2</t>
  </si>
  <si>
    <t xml:space="preserve">Балансовая стоимость , руб</t>
  </si>
  <si>
    <t xml:space="preserve">Остаточная стоимость на 01.01.2013, руб</t>
  </si>
  <si>
    <t xml:space="preserve">Остаточная стоимость на 01.01.2012, руб</t>
  </si>
  <si>
    <t xml:space="preserve">Остаточная стоимость на 01.01.2011</t>
  </si>
  <si>
    <t xml:space="preserve">Администрация сельского поселения "Село Булава"</t>
  </si>
  <si>
    <t xml:space="preserve">1.1.движимое имущество</t>
  </si>
  <si>
    <t xml:space="preserve">1.2.транспортные средства</t>
  </si>
  <si>
    <t xml:space="preserve">Автомобиль ЗИЛ-131, специальный АРС-14, укомплектованный пож-техническим вооружением</t>
  </si>
  <si>
    <t xml:space="preserve">с.Булава, ул.Школьная, 1в</t>
  </si>
  <si>
    <t xml:space="preserve">пожарная машина</t>
  </si>
  <si>
    <t xml:space="preserve">Акт приемо-передачи от 11.07.2011</t>
  </si>
  <si>
    <t xml:space="preserve">1.3.объекты недвижимости</t>
  </si>
  <si>
    <t xml:space="preserve">Гараж</t>
  </si>
  <si>
    <t xml:space="preserve">ул.Центральная, 23а</t>
  </si>
  <si>
    <t xml:space="preserve">нежилое</t>
  </si>
  <si>
    <t xml:space="preserve">Решение Совета депутатов СП "Село Булава" №1 от 17.11.2006</t>
  </si>
  <si>
    <t xml:space="preserve">27АВ 052428 от 30.01.2008</t>
  </si>
  <si>
    <t xml:space="preserve">ул.Парковая, 5а</t>
  </si>
  <si>
    <t xml:space="preserve">27АВ 052426 от 30.01.2008</t>
  </si>
  <si>
    <t xml:space="preserve">Котельная</t>
  </si>
  <si>
    <t xml:space="preserve">с.Булава, ул.Промышленная, 4а</t>
  </si>
  <si>
    <t xml:space="preserve">Решение Совета депутатов СП "Село Булава"</t>
  </si>
  <si>
    <t xml:space="preserve">27АВ 052425 от 30.01.2008</t>
  </si>
  <si>
    <t xml:space="preserve">Административное</t>
  </si>
  <si>
    <t xml:space="preserve">с.Булава, ул.Набережная, 3</t>
  </si>
  <si>
    <t xml:space="preserve">Решение Совета депутатовСП "Село Булава"</t>
  </si>
  <si>
    <t xml:space="preserve">в оформлении</t>
  </si>
  <si>
    <t xml:space="preserve">ул.Набережная, 6</t>
  </si>
  <si>
    <t xml:space="preserve">27АВ 052424 от 30.01.2008</t>
  </si>
  <si>
    <t xml:space="preserve">Комитет по культуре Ульчского муниципального района</t>
  </si>
  <si>
    <t xml:space="preserve">Объект недвижимости</t>
  </si>
  <si>
    <t xml:space="preserve">Дом культуры</t>
  </si>
  <si>
    <t xml:space="preserve">с.Булава, ул.Школьная, 2а </t>
  </si>
  <si>
    <t xml:space="preserve">27АВ 052422 от 30.01.2008</t>
  </si>
  <si>
    <t xml:space="preserve">движимое</t>
  </si>
  <si>
    <t xml:space="preserve">недвижимое</t>
  </si>
  <si>
    <t xml:space="preserve">Раздел 2. КАЗНА СЕЛЬСКОГО ПОСЕЛЕНИЯ "СЕЛО БУЛАВА"</t>
  </si>
  <si>
    <t xml:space="preserve">2.1.МУНИЦИПАЛЬНЫЙ ЖИЛОЙ ФОНД</t>
  </si>
  <si>
    <t xml:space="preserve">№п/п</t>
  </si>
  <si>
    <t xml:space="preserve">Пользователь</t>
  </si>
  <si>
    <t xml:space="preserve">Основание включения в реестр</t>
  </si>
  <si>
    <t xml:space="preserve">Документ о праве собственности</t>
  </si>
  <si>
    <t xml:space="preserve">Год постройки</t>
  </si>
  <si>
    <t xml:space="preserve">Общая площадь, кв.м</t>
  </si>
  <si>
    <t xml:space="preserve">Балансовая стоимость, руб</t>
  </si>
  <si>
    <t xml:space="preserve">Остаточная ст-сть на 01.01.2013, руб</t>
  </si>
  <si>
    <t xml:space="preserve">Остаточная ст-сть на 01.01.2012, руб</t>
  </si>
  <si>
    <t xml:space="preserve">Остаточная ст-сть на 01.01.2011</t>
  </si>
  <si>
    <t xml:space="preserve">Баланс. На 01.01.2011</t>
  </si>
  <si>
    <t xml:space="preserve">Муниципальный жилой фонд</t>
  </si>
  <si>
    <t xml:space="preserve">с.Булава</t>
  </si>
  <si>
    <t xml:space="preserve">жилое</t>
  </si>
  <si>
    <t xml:space="preserve">Решение Совета депутатов СП "Село Булава" от 06.11.2007 №46</t>
  </si>
  <si>
    <t xml:space="preserve">Жилой дом</t>
  </si>
  <si>
    <t xml:space="preserve">с.Булава, ул.Советская, 4</t>
  </si>
  <si>
    <t xml:space="preserve">Решение Совета депутатов СП "Село Булава"от 28.12.2006 №15</t>
  </si>
  <si>
    <t xml:space="preserve">Жилая квартира</t>
  </si>
  <si>
    <t xml:space="preserve">с.Булава, ул.Набережная, 57</t>
  </si>
  <si>
    <t xml:space="preserve">Решение Собрания депутатов Ульчского муниципального района от 21.08.2009 №54</t>
  </si>
  <si>
    <t xml:space="preserve">с.Булава, ул.Пионерская, 10-4</t>
  </si>
  <si>
    <t xml:space="preserve">Решение Совета депутатов СП "Село Булава" от 21.04.2009 №11</t>
  </si>
  <si>
    <t xml:space="preserve">Св-во 27-АВ 269121 от 09.01.2009</t>
  </si>
  <si>
    <t xml:space="preserve">с.Булава, ул.Школьная, 3-2</t>
  </si>
  <si>
    <t xml:space="preserve">с.Булава, ул.Советская, 48-1</t>
  </si>
  <si>
    <t xml:space="preserve">Решение Совета Депутатов от 20.07.2009 №22</t>
  </si>
  <si>
    <t xml:space="preserve">с.Булава, ул.Совестская, 48-2</t>
  </si>
  <si>
    <t xml:space="preserve">с.Булава, ул.Советская, 48-3</t>
  </si>
  <si>
    <t xml:space="preserve">с.Булава, ул.Молодежная, 7-2</t>
  </si>
  <si>
    <t xml:space="preserve">Решение Совета Депутатов от 21.09.2010 №76</t>
  </si>
  <si>
    <t xml:space="preserve">с.Булава, ул.Молодежная, 4-1</t>
  </si>
  <si>
    <t xml:space="preserve">с.Булава, ул.Молодежная, 12-1</t>
  </si>
  <si>
    <t xml:space="preserve">Решение Совета депутатов от 17.11.2010 №87</t>
  </si>
  <si>
    <t xml:space="preserve">с.Булава, ул.Уссурийская, 6-1</t>
  </si>
  <si>
    <t xml:space="preserve">Решение Совета депутатов от 26.01.2011</t>
  </si>
  <si>
    <t xml:space="preserve">с.Булава, ул.Новая, 1-3</t>
  </si>
  <si>
    <t xml:space="preserve">Решение Совета депутатов от 08.07.2011</t>
  </si>
  <si>
    <t xml:space="preserve">с.Булава. Ул.Советская, 12-1</t>
  </si>
  <si>
    <t xml:space="preserve">Решение Совета депутатов от 25.04.2012</t>
  </si>
  <si>
    <t xml:space="preserve">с.Булава, ул.Набережная, 30-4</t>
  </si>
  <si>
    <t xml:space="preserve">Решение Совета депутатов от 14.11.2012</t>
  </si>
  <si>
    <t xml:space="preserve">с.Булава, ул.Пионерская, 7-1</t>
  </si>
  <si>
    <t xml:space="preserve">Решение Совета депутатовот 14.11.2012 </t>
  </si>
  <si>
    <t xml:space="preserve">Индивидуальный жилой дом</t>
  </si>
  <si>
    <t xml:space="preserve">с.Булава, ул.Гаражная, 8</t>
  </si>
  <si>
    <t xml:space="preserve">2.2. ЗДАНИЯ И ПОМЕЩЕНИЯ, НАХОДЯЩИЕСЯ В МУНИЦИПАЛЬНОЙ СОБСТВЕННОСТИ</t>
  </si>
  <si>
    <t xml:space="preserve">Основание внесения в реестр</t>
  </si>
  <si>
    <t xml:space="preserve">Свидетельство о гос.регистрации</t>
  </si>
  <si>
    <t xml:space="preserve">Общая площадь</t>
  </si>
  <si>
    <t xml:space="preserve">Балансовая стоимость (руб)</t>
  </si>
  <si>
    <t xml:space="preserve">Остаточная ст-сть на 01.01.2013</t>
  </si>
  <si>
    <t xml:space="preserve">Остаточная ст-сть на 01.01.2012</t>
  </si>
  <si>
    <t xml:space="preserve">ост.ст-сть на 01.01.2011</t>
  </si>
  <si>
    <t xml:space="preserve">МУП СП "Село Булава" "Булавинское ТЭП"</t>
  </si>
  <si>
    <t xml:space="preserve">ул.Промышленная, 4</t>
  </si>
  <si>
    <t xml:space="preserve">27АВ 052429 от 30.01.2008</t>
  </si>
  <si>
    <t xml:space="preserve">Функциональное (встроенное) помещение №1(-1) в здании склада</t>
  </si>
  <si>
    <t xml:space="preserve">ул.Промышленная, 4б</t>
  </si>
  <si>
    <t xml:space="preserve">27АВ 052431 от 30.01.2008</t>
  </si>
  <si>
    <t xml:space="preserve">а)МУП СП "Село Булава" "Булавинское ТЭП" ,           б)  ООО Радуга,             в) Ростелеком</t>
  </si>
  <si>
    <t xml:space="preserve">Баня</t>
  </si>
  <si>
    <t xml:space="preserve">ул.Центральная, 18</t>
  </si>
  <si>
    <t xml:space="preserve">27АВ 052430 от 30.01.2008</t>
  </si>
  <si>
    <t xml:space="preserve">Электростанция</t>
  </si>
  <si>
    <t xml:space="preserve">ул.Промышленная, 5</t>
  </si>
  <si>
    <t xml:space="preserve">27АВ 052434 от 30.01.2008</t>
  </si>
  <si>
    <t xml:space="preserve">ООО Флагман</t>
  </si>
  <si>
    <t xml:space="preserve">Сторожка ГСМ</t>
  </si>
  <si>
    <t xml:space="preserve">1 км на северо-восток от с.Булава</t>
  </si>
  <si>
    <t xml:space="preserve">27АВ 052435 от 30.01.2008</t>
  </si>
  <si>
    <t xml:space="preserve">Функциональное(встроенное) помещение №1(-1) в здании гаража</t>
  </si>
  <si>
    <t xml:space="preserve">ул.Промышленная, 6</t>
  </si>
  <si>
    <t xml:space="preserve">27АВ 052411 от 30.01.2008</t>
  </si>
  <si>
    <t xml:space="preserve">Пожарное депо</t>
  </si>
  <si>
    <t xml:space="preserve">ул.Школьная, 1в</t>
  </si>
  <si>
    <t xml:space="preserve">Решение Совета депутатов СП "Село Булава" от 17.09.2008 №99</t>
  </si>
  <si>
    <t xml:space="preserve">27-АВ 233188 от 18.05.2009</t>
  </si>
  <si>
    <t xml:space="preserve">2.3. ОБЪЕКТЫ ИНЖЕНЕРНОЙ И ТРАНСПОРТНОЙ ИНФРАСТРУКТУРЫ</t>
  </si>
  <si>
    <t xml:space="preserve">Кол-во</t>
  </si>
  <si>
    <t xml:space="preserve">Стоимость основных средств на 01.01.2008 т.рублей</t>
  </si>
  <si>
    <t xml:space="preserve">остаточная стоимость на 01.01.2011</t>
  </si>
  <si>
    <t xml:space="preserve">Сети канализации</t>
  </si>
  <si>
    <t xml:space="preserve">другие сооружения</t>
  </si>
  <si>
    <t xml:space="preserve">Решение Совета депутатов СП Село Булава" от 27.11.2006 №1</t>
  </si>
  <si>
    <t xml:space="preserve">27АВ 052437 от 30.01.2008</t>
  </si>
  <si>
    <t xml:space="preserve">2442п.м.</t>
  </si>
  <si>
    <t xml:space="preserve">Тепловые сети</t>
  </si>
  <si>
    <t xml:space="preserve">другие соружения</t>
  </si>
  <si>
    <t xml:space="preserve">27АВ 052438 от 30.01.2008</t>
  </si>
  <si>
    <t xml:space="preserve">3489п.м.</t>
  </si>
  <si>
    <t xml:space="preserve">Сети водопровода</t>
  </si>
  <si>
    <t xml:space="preserve">сооружения</t>
  </si>
  <si>
    <t xml:space="preserve">27АВ 052436 от 30.01.2008</t>
  </si>
  <si>
    <t xml:space="preserve">4138,2п.м.</t>
  </si>
  <si>
    <t xml:space="preserve">Линия электропередач</t>
  </si>
  <si>
    <t xml:space="preserve">27АВ от 30.01.2008</t>
  </si>
  <si>
    <t xml:space="preserve">112,455 км</t>
  </si>
  <si>
    <t xml:space="preserve">Скважина Х-6207</t>
  </si>
  <si>
    <t xml:space="preserve">с.Булава,ул.Северная,1а</t>
  </si>
  <si>
    <t xml:space="preserve">27АВ 052423 от 30.01.2008</t>
  </si>
  <si>
    <t xml:space="preserve">S-8 кв.м, глубина - 60п.м.</t>
  </si>
  <si>
    <t xml:space="preserve">Электрическая линия наружного освещения объекта "Склада ГСМ"</t>
  </si>
  <si>
    <t xml:space="preserve">с.Булава, 1 км на с-в от с.Булава</t>
  </si>
  <si>
    <t xml:space="preserve">27АВ 052432 от 30.01.2008</t>
  </si>
  <si>
    <t xml:space="preserve">0,497 км</t>
  </si>
  <si>
    <t xml:space="preserve">Трубопровод склада горюче-смазочных материалов</t>
  </si>
  <si>
    <t xml:space="preserve">27АВ 052427 от 30.01.2008</t>
  </si>
  <si>
    <t xml:space="preserve">2855 п.м.</t>
  </si>
  <si>
    <t xml:space="preserve">Скважина  </t>
  </si>
  <si>
    <t xml:space="preserve">с.Булава, ул.Школьная, 4а</t>
  </si>
  <si>
    <t xml:space="preserve">нежилое, городского коммунального хоз-ва</t>
  </si>
  <si>
    <t xml:space="preserve">Решение Совета депутатов СП "Село Булава" от 17.03.2009 №05</t>
  </si>
  <si>
    <t xml:space="preserve">27-АВ 232906 от 13.04.2009</t>
  </si>
  <si>
    <t xml:space="preserve">S-13,3 кв.м. глубина -21 п.м</t>
  </si>
  <si>
    <t xml:space="preserve">Скважина</t>
  </si>
  <si>
    <t xml:space="preserve">с.Булава, ул.Промышленная, 1а</t>
  </si>
  <si>
    <t xml:space="preserve">27-АВ 232907 от 13.04.2009</t>
  </si>
  <si>
    <t xml:space="preserve">S-8,3 кв.м, глубина - 39 п.м.</t>
  </si>
  <si>
    <t xml:space="preserve">2.4. ТРАНСПОРТНЫЕ СРЕДСТВА, НАХОДЯЩИЕСЯ В МУНИЦИПАЛЬНОЙ СОБСТВЕННОСТИ</t>
  </si>
  <si>
    <t xml:space="preserve">Год выпуска</t>
  </si>
  <si>
    <t xml:space="preserve">Стоимость на 01.01.2008</t>
  </si>
  <si>
    <t xml:space="preserve">ЛТ-163 на базе К-702</t>
  </si>
  <si>
    <t xml:space="preserve">С.Булава, ул. Промышленная, 6</t>
  </si>
  <si>
    <t xml:space="preserve">Решение Совета депутатов СП "Село Булава" от 06.11.07 №46</t>
  </si>
  <si>
    <t xml:space="preserve">Автомобиль пожарный ЗИЛ-130 кузов АЦ-40</t>
  </si>
  <si>
    <t xml:space="preserve">Автомобиль УРАЛ 4320</t>
  </si>
  <si>
    <t xml:space="preserve">Автомобиль ЗИЛ-131</t>
  </si>
  <si>
    <t xml:space="preserve">Автомобиль УАЗ 39099</t>
  </si>
  <si>
    <t xml:space="preserve">Автомобиль УРАЛ 4320 (водовозка)</t>
  </si>
  <si>
    <t xml:space="preserve">Автомобиль ГАЗ-53 КО513</t>
  </si>
  <si>
    <t xml:space="preserve">Автомобиль ГАЗ-66</t>
  </si>
  <si>
    <t xml:space="preserve">Автомобиль МАЗ 5430</t>
  </si>
  <si>
    <t xml:space="preserve">Трактор ДТ-75 ДЕРС-2 с бульдозерным оборудованием без задней гидронавески</t>
  </si>
  <si>
    <t xml:space="preserve">Трактор ТТ -4</t>
  </si>
  <si>
    <t xml:space="preserve">нет</t>
  </si>
  <si>
    <t xml:space="preserve">Автомобиль УАЗ 39099 двигатель 421800*809012554</t>
  </si>
  <si>
    <t xml:space="preserve">Решение Совета депутатов СП "Село Булава" от 18.07.2010 №71</t>
  </si>
  <si>
    <t xml:space="preserve">Автомобиль УАЗ 396259, двигатель УМЗ 4178 №40606770</t>
  </si>
  <si>
    <t xml:space="preserve">уставной фонд</t>
  </si>
  <si>
    <t xml:space="preserve">Решение Совета депутатов от 17.09.08 №99</t>
  </si>
  <si>
    <t xml:space="preserve">2.5. ДВИЖИМОЕ ИМУЩЕСТВО</t>
  </si>
  <si>
    <t xml:space="preserve">Ост.стоимость по состоянию на 01.01.2013</t>
  </si>
  <si>
    <t xml:space="preserve">Ост.стоимость по состоянию на 01.01.2012</t>
  </si>
  <si>
    <t xml:space="preserve">Ост.стоимость на 01.01.2011</t>
  </si>
  <si>
    <t xml:space="preserve">Администрация </t>
  </si>
  <si>
    <t xml:space="preserve">Жалюзи</t>
  </si>
  <si>
    <t xml:space="preserve">Принтер "Эпсон"</t>
  </si>
  <si>
    <t xml:space="preserve">Решение Совета депутатов СП "Село Булава" от 06.11.2007 №47</t>
  </si>
  <si>
    <t xml:space="preserve">ИБП</t>
  </si>
  <si>
    <t xml:space="preserve">Решение Совета депутатов СП "Село Булава" от 06.11.2007 №48</t>
  </si>
  <si>
    <t xml:space="preserve">Принтер   </t>
  </si>
  <si>
    <t xml:space="preserve">Решение Совета депутатов СП "Село Булава" от 06.11.2007 №49</t>
  </si>
  <si>
    <t xml:space="preserve">Монитор</t>
  </si>
  <si>
    <t xml:space="preserve">Решение Совета депутатов СП "Село Булава" от 06.11.2007 №50</t>
  </si>
  <si>
    <t xml:space="preserve">Компьютерная техника</t>
  </si>
  <si>
    <t xml:space="preserve">Решение Совета депутатов СП "Село Булава" от 06.11.2007 №51</t>
  </si>
  <si>
    <t xml:space="preserve">Процессор</t>
  </si>
  <si>
    <t xml:space="preserve">Решение Совета депутатов СП "Село Булава" от 06.11.2007 №52</t>
  </si>
  <si>
    <t xml:space="preserve">Офисная мебель</t>
  </si>
  <si>
    <t xml:space="preserve">Решение Совета депутатов СП "Село Булава" от 06.11.2007 №53</t>
  </si>
  <si>
    <t xml:space="preserve">Магнитофон</t>
  </si>
  <si>
    <t xml:space="preserve">Решение Совета депутатов СП "Село Булава" от 06.11.2007 №54</t>
  </si>
  <si>
    <t xml:space="preserve">Телефонный аппарат</t>
  </si>
  <si>
    <t xml:space="preserve">Решение Совета депутатов СП "Село Булава" от 06.11.2007 №55</t>
  </si>
  <si>
    <t xml:space="preserve">Источник бесперебойного питания</t>
  </si>
  <si>
    <t xml:space="preserve">Решение Совета депутатов СП "Село Булава" от 06.11.2007 №56</t>
  </si>
  <si>
    <t xml:space="preserve">Решение Совета депутатов СП "Село Булава" от 06.11.2007 №57</t>
  </si>
  <si>
    <t xml:space="preserve">Системный блок</t>
  </si>
  <si>
    <t xml:space="preserve">Решение Совета депутатов СП "Село Булава" от 06.11.2007 №58</t>
  </si>
  <si>
    <t xml:space="preserve">Компьютер(ноутбук)</t>
  </si>
  <si>
    <t xml:space="preserve">Решение Совета депутатов СП "Село Булава" от 06.11.2007 №59</t>
  </si>
  <si>
    <t xml:space="preserve">Принтер лазерный</t>
  </si>
  <si>
    <t xml:space="preserve">Решение Совета депутатов СП "Село Булава" от 06.11.2007 №60</t>
  </si>
  <si>
    <t xml:space="preserve">Принтер</t>
  </si>
  <si>
    <t xml:space="preserve">Решение Совета депутатов СП "Село Булава" от 06.11.2007 №61</t>
  </si>
  <si>
    <t xml:space="preserve">Решение Совета депутатов СП "Село Булава" от 06.11.2007 №62</t>
  </si>
  <si>
    <t xml:space="preserve">Решение Совета депутатов СП "Село Булава" от 06.11.2007 №63</t>
  </si>
  <si>
    <t xml:space="preserve">ПК "Stai10"</t>
  </si>
  <si>
    <t xml:space="preserve">Решение Совета депутатов СП "Село Булава" от 06.11.2007 №64</t>
  </si>
  <si>
    <t xml:space="preserve">Монитор "samsung"</t>
  </si>
  <si>
    <t xml:space="preserve">Решение Совета депутатов СП "Село Булава" от 06.11.2007 №65</t>
  </si>
  <si>
    <t xml:space="preserve">Стол для настольного тенниса</t>
  </si>
  <si>
    <t xml:space="preserve">Решение Совета депутатов СП "Село Булава" от 06.11.2007 №66</t>
  </si>
  <si>
    <t xml:space="preserve">МУП СП "село Булава" "Булавинское ТЭП"</t>
  </si>
  <si>
    <t xml:space="preserve">Котлы бани с оборудованием</t>
  </si>
  <si>
    <t xml:space="preserve">Ул.Центральная, 18 (баня)</t>
  </si>
  <si>
    <t xml:space="preserve">Дизель-генератор ДГ-72  800кВт</t>
  </si>
  <si>
    <t xml:space="preserve">ул.Промышленная, 5 (ДЭС)</t>
  </si>
  <si>
    <t xml:space="preserve">Трансформатор</t>
  </si>
  <si>
    <t xml:space="preserve">с.Булава  </t>
  </si>
  <si>
    <t xml:space="preserve">Сварочный агрегат</t>
  </si>
  <si>
    <t xml:space="preserve">ул.Центральная, 23а (гараж)</t>
  </si>
  <si>
    <t xml:space="preserve">Насос НШ-100</t>
  </si>
  <si>
    <t xml:space="preserve">ДЭС</t>
  </si>
  <si>
    <t xml:space="preserve">Насос 80-50-200</t>
  </si>
  <si>
    <t xml:space="preserve">Насос ЭВЦ-6 </t>
  </si>
  <si>
    <t xml:space="preserve">Насос КМЛ 50-125</t>
  </si>
  <si>
    <t xml:space="preserve">Турбокомпрессор 6137-82-8600</t>
  </si>
  <si>
    <t xml:space="preserve">Насос КО-510</t>
  </si>
  <si>
    <t xml:space="preserve">Бензопила "Хускварна"</t>
  </si>
  <si>
    <t xml:space="preserve">котельная</t>
  </si>
  <si>
    <t xml:space="preserve">Регулятор оборотов</t>
  </si>
  <si>
    <t xml:space="preserve">Насос К-81-65-160</t>
  </si>
  <si>
    <t xml:space="preserve">ГСМ</t>
  </si>
  <si>
    <t xml:space="preserve">Насос К-80-50-200</t>
  </si>
  <si>
    <t xml:space="preserve">Электродвигатель</t>
  </si>
  <si>
    <t xml:space="preserve">Насос НШ-600</t>
  </si>
  <si>
    <t xml:space="preserve">Решение Совета депутатов СП "Село Булава" от 06.11.2007 №67</t>
  </si>
  <si>
    <t xml:space="preserve">Насос НЖ-100</t>
  </si>
  <si>
    <t xml:space="preserve">Решение Совета депутатов СП "Село Булава" от 06.11.2007 №68</t>
  </si>
  <si>
    <t xml:space="preserve">Бензоколонка</t>
  </si>
  <si>
    <t xml:space="preserve">Решение Совета депутатов СП "Село Булава" от 06.11.2007 №69</t>
  </si>
  <si>
    <t xml:space="preserve">Маслоколонка</t>
  </si>
  <si>
    <t xml:space="preserve">Решение Совета депутатов СП "Село Булава" от 06.11.2007 №70</t>
  </si>
  <si>
    <t xml:space="preserve">Решение Совета депутатов СП "Село Булава" от 06.11.2007 №71</t>
  </si>
  <si>
    <t xml:space="preserve">Бензоколонка "Ливта"</t>
  </si>
  <si>
    <t xml:space="preserve">Решение Совета депутатов СП "Село Булава" от 06.11.2007 №72</t>
  </si>
  <si>
    <t xml:space="preserve">Решение Совета депутатов СП "Село Булава" от 06.11.2007 №73</t>
  </si>
  <si>
    <t xml:space="preserve">Решение Совета депутатов СП "Село Булава" от 06.11.2007 №74</t>
  </si>
  <si>
    <t xml:space="preserve">Ёмкость 400 м3</t>
  </si>
  <si>
    <t xml:space="preserve">Решение Совета депутатов СП "Село Булава" от 06.11.2007 №75</t>
  </si>
  <si>
    <t xml:space="preserve">Ёмкость 75 м3</t>
  </si>
  <si>
    <t xml:space="preserve">Решение Совета депутатов СП "Село Булава" от 06.11.2007 №76</t>
  </si>
  <si>
    <t xml:space="preserve">Ёмкость 3м3</t>
  </si>
  <si>
    <t xml:space="preserve">Решение Совета депутатов СП "Село Булава" от 06.11.2007 №77</t>
  </si>
  <si>
    <t xml:space="preserve">Решение Совета депутатов СП "Село Булава" от 06.11.2007 №78</t>
  </si>
  <si>
    <t xml:space="preserve">Ёмкость 400м3</t>
  </si>
  <si>
    <t xml:space="preserve">Решение Совета депутатов СП "Село Булава" от 06.11.2007 №79</t>
  </si>
  <si>
    <t xml:space="preserve">Ёмкость ЭЦВ-50</t>
  </si>
  <si>
    <t xml:space="preserve">Решение Совета депутатов СП "Село Булава" от 06.11.2007 №80</t>
  </si>
  <si>
    <t xml:space="preserve">Ёмкость 25 м3</t>
  </si>
  <si>
    <t xml:space="preserve">Решение Совета депутатов СП "Село Булава" от 06.11.2007 №81</t>
  </si>
  <si>
    <t xml:space="preserve">Цистерна 10 м3</t>
  </si>
  <si>
    <t xml:space="preserve">Решение Совета депутатов СП "Село Булава" от 06.11.2007 №82</t>
  </si>
  <si>
    <t xml:space="preserve">Ёмкость 100 м3</t>
  </si>
  <si>
    <t xml:space="preserve">Решение Совета депутатов СП "Село Булава" от 06.11.2007 №83</t>
  </si>
  <si>
    <t xml:space="preserve">Ёмкость 50м3</t>
  </si>
  <si>
    <t xml:space="preserve">Решение Совета депутатов СП "Село Булава" от 06.11.2007 №84</t>
  </si>
  <si>
    <t xml:space="preserve">Ёмкость 10м3</t>
  </si>
  <si>
    <t xml:space="preserve">Решение Совета депутатов СП "Село Булава" от 06.11.2007 №85</t>
  </si>
  <si>
    <t xml:space="preserve">Компьютер</t>
  </si>
  <si>
    <t xml:space="preserve">Контора ЖКХ</t>
  </si>
  <si>
    <t xml:space="preserve">Решение Совета депутатов СП "Село Булава" от 06.11.2007 №86</t>
  </si>
  <si>
    <t xml:space="preserve">Решение Совета депутатов СП "Село Булава" от 06.11.2007 №87</t>
  </si>
  <si>
    <t xml:space="preserve">Решение Совета депутатов СП "Село Булава" от 06.11.2007 №88</t>
  </si>
  <si>
    <t xml:space="preserve">Телефон-факс</t>
  </si>
  <si>
    <t xml:space="preserve">Решение Совета депутатов СП "Село Булава" от 06.11.2007 №89</t>
  </si>
  <si>
    <t xml:space="preserve">Копировальный аппарат</t>
  </si>
  <si>
    <t xml:space="preserve">Решение Совета депутатов СП "Село Булава" от 06.11.2007 №90</t>
  </si>
  <si>
    <t xml:space="preserve">Решение Совета депутатов СП "Село Булава" от 06.11.2007 №91</t>
  </si>
  <si>
    <t xml:space="preserve">Котел КВр-1,25 (1,45 МВт)</t>
  </si>
  <si>
    <t xml:space="preserve">Решение Совета депутатов СП "Село Булава" от 06.11.2007 №94</t>
  </si>
  <si>
    <t xml:space="preserve">Дизель-генератор ДГ 315 кВт</t>
  </si>
  <si>
    <t xml:space="preserve">Решение Совета депутатов №43 от 25.11.2009</t>
  </si>
  <si>
    <t xml:space="preserve">Счетчик учета электроэнергии "Гранит"-3 10-100 А 3фаз</t>
  </si>
  <si>
    <t xml:space="preserve">Решение Совета депутатов от 21.09.2010 №74</t>
  </si>
  <si>
    <t xml:space="preserve">Насос ЭЦВ 6-10-110</t>
  </si>
  <si>
    <t xml:space="preserve">Решение Совета депутатов от 21.09.2010 №75</t>
  </si>
  <si>
    <t xml:space="preserve">Безнакипной водогрейный котел КВр-1,45К с ручной подачей угля (1,25 Гкал/ч)</t>
  </si>
  <si>
    <t xml:space="preserve">Решение Совета депутатов от 10.03.2011 №112</t>
  </si>
  <si>
    <t xml:space="preserve">Трансформатор тока ТОП-0,66 400/1А</t>
  </si>
  <si>
    <t xml:space="preserve">Трансформатор тока ТОП-0,66 400/5А</t>
  </si>
  <si>
    <t xml:space="preserve">Решение Совета депутатов от 10.03.2011 №113</t>
  </si>
  <si>
    <t xml:space="preserve">Насос КМЛ 50 125/2-51,5 кВт</t>
  </si>
  <si>
    <t xml:space="preserve">Распоряжение от 25.10.2011 №37</t>
  </si>
  <si>
    <t xml:space="preserve">Насос ЭЦВ 6-6,5-125</t>
  </si>
  <si>
    <t xml:space="preserve">Огнетушитель ОП-4(3) ОП-4</t>
  </si>
  <si>
    <t xml:space="preserve">Решение Совета депутатов от 18.10.2011 №140</t>
  </si>
  <si>
    <t xml:space="preserve">Кабель АВВГ 2*10п (2400 м)</t>
  </si>
  <si>
    <t xml:space="preserve">Решение Совета депутатов от 24.12.2012 №215</t>
  </si>
  <si>
    <t xml:space="preserve">Провод АС 35/6,2 (2095м)</t>
  </si>
  <si>
    <t xml:space="preserve">Решение Совета депутатов от 24.12.2012 №216</t>
  </si>
  <si>
    <t xml:space="preserve">Счетчик СЕ101 S6 145 M(ЦЭ 6807П) 220В 5</t>
  </si>
  <si>
    <t xml:space="preserve">Решение Совета депутатов от 24.12.2012 №217</t>
  </si>
  <si>
    <t xml:space="preserve">Металлический щит для учета</t>
  </si>
  <si>
    <t xml:space="preserve">Решение Совета депутатов от 24.12.2012 №218</t>
  </si>
  <si>
    <t xml:space="preserve">Гидравлическая коробка ЛТ</t>
  </si>
  <si>
    <t xml:space="preserve">Решение Совета депутатов от 24.12.2012 №219</t>
  </si>
  <si>
    <t xml:space="preserve">Трансформатор ТМГ-250кВа 10/0,4 Y-Y-O</t>
  </si>
  <si>
    <t xml:space="preserve">Решение Совета депутатов от 24.12.2012 №220</t>
  </si>
  <si>
    <t xml:space="preserve">Задвижка 30 с 41 нж Ду50 РУ16</t>
  </si>
  <si>
    <t xml:space="preserve">Решение Совета депутатов от 24.12.2012 №221</t>
  </si>
  <si>
    <t xml:space="preserve">Задвижка 30 с 41 нж Ду80 РУ16</t>
  </si>
  <si>
    <t xml:space="preserve">Решение Совета депутатов от 24.12.2012 №222</t>
  </si>
  <si>
    <t xml:space="preserve">Задвижка 30 с 41 нж Ду100 РУ16</t>
  </si>
  <si>
    <t xml:space="preserve">Решение Совета депутатов от 24.12.2012 №223</t>
  </si>
  <si>
    <t xml:space="preserve">Трубы электросварные 108*3,5Ст з пс дл.11700(НМЗ) 2955 т</t>
  </si>
  <si>
    <t xml:space="preserve">Решение Совета депутатов от 24.12.2012 №224</t>
  </si>
  <si>
    <t xml:space="preserve">Насос НШ-100А3 лев "ГидроСила"</t>
  </si>
  <si>
    <t xml:space="preserve">Распоряжение от 03.09.2012 №17</t>
  </si>
  <si>
    <t xml:space="preserve">Насос НШ-100А3 прав "ГидроСила"</t>
  </si>
  <si>
    <t xml:space="preserve">Аккумуляторы АБК ВО 190АЗ-L-Б</t>
  </si>
  <si>
    <t xml:space="preserve">Автошина 12.00 R20/18PR</t>
  </si>
  <si>
    <t xml:space="preserve">Автомат силовой ВА 55-44 1600 А</t>
  </si>
  <si>
    <t xml:space="preserve">Насос ЭЦВ 6-6,5 125</t>
  </si>
  <si>
    <t xml:space="preserve">Насос</t>
  </si>
  <si>
    <t xml:space="preserve">Светильник РКУ 77-250-002</t>
  </si>
  <si>
    <t xml:space="preserve">Пусковое устройство автомата ВА 55-40</t>
  </si>
  <si>
    <t xml:space="preserve">Распылитель Г60-1413</t>
  </si>
  <si>
    <t xml:space="preserve">Ремкомплект водяного насоса</t>
  </si>
  <si>
    <t xml:space="preserve">Сепаратор воздуха</t>
  </si>
  <si>
    <t xml:space="preserve">Мотопомпа, рукав пожарный, ствол пожарный</t>
  </si>
  <si>
    <t xml:space="preserve">к-т</t>
  </si>
  <si>
    <t xml:space="preserve">Пила "Хуксварна"</t>
  </si>
  <si>
    <t xml:space="preserve">Фотореле ФР 602</t>
  </si>
  <si>
    <t xml:space="preserve">Лампа ДРЛ 250Вт Е-40</t>
  </si>
  <si>
    <t xml:space="preserve">Консоль для светильников</t>
  </si>
  <si>
    <t xml:space="preserve">Кольцо уплотнительное Г60-130038</t>
  </si>
  <si>
    <t xml:space="preserve">Кольцо диффузора штанги г60-330003</t>
  </si>
  <si>
    <t xml:space="preserve">Элемент фильтрующий Г70-5403</t>
  </si>
  <si>
    <t xml:space="preserve">Фильтр сетчатый</t>
  </si>
  <si>
    <t xml:space="preserve">2.6. ЦЕННЫЕ БУМАГИ</t>
  </si>
  <si>
    <t xml:space="preserve">Стоимость основных фондов на_____</t>
  </si>
  <si>
    <t xml:space="preserve">2.7. ЗЕМЕЛЬНЫЕ УЧАСТКИ</t>
  </si>
  <si>
    <t xml:space="preserve">Кадастровый номер</t>
  </si>
  <si>
    <t xml:space="preserve">Кол-во, га</t>
  </si>
  <si>
    <t xml:space="preserve">Земельный участок</t>
  </si>
  <si>
    <t xml:space="preserve">№27:16:02 02 03:0165</t>
  </si>
  <si>
    <t xml:space="preserve">Решение Совета депутатов от 15.12.2010 №96</t>
  </si>
  <si>
    <t xml:space="preserve">с.Булава, ул.Октябрьская, 6</t>
  </si>
  <si>
    <t xml:space="preserve">№27:16:02 02 03:0262</t>
  </si>
  <si>
    <t xml:space="preserve">Решение Совета депутатов от 10.03.2011 №110</t>
  </si>
  <si>
    <t xml:space="preserve">с.Булава, ул.Зеленая, 3-2</t>
  </si>
  <si>
    <t xml:space="preserve">№27-27-01/028/2010-461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итого</t>
  </si>
  <si>
    <t xml:space="preserve">жилые</t>
  </si>
  <si>
    <t xml:space="preserve">нежилые</t>
  </si>
  <si>
    <t xml:space="preserve">сооружения-недвижимое</t>
  </si>
  <si>
    <t xml:space="preserve">транспорт</t>
  </si>
  <si>
    <t xml:space="preserve">движимое им-во</t>
  </si>
  <si>
    <t xml:space="preserve">ценные бумаги</t>
  </si>
  <si>
    <t xml:space="preserve">земля</t>
  </si>
  <si>
    <t xml:space="preserve">недвжимое</t>
  </si>
  <si>
    <t xml:space="preserve">объектов</t>
  </si>
  <si>
    <t xml:space="preserve">площадь</t>
  </si>
  <si>
    <t xml:space="preserve">балансовая на 01.01.2011</t>
  </si>
  <si>
    <t xml:space="preserve">ост.ст-ст на 01.01.2011</t>
  </si>
  <si>
    <t xml:space="preserve">балансовая на 01.01.2012</t>
  </si>
  <si>
    <t xml:space="preserve">ост. Ст-сть на 01.01.2012</t>
  </si>
  <si>
    <t xml:space="preserve">Балансовая стоимость на 01.01.2012</t>
  </si>
  <si>
    <t xml:space="preserve">Остаточная стоимость на 01.01.2012</t>
  </si>
  <si>
    <t xml:space="preserve">ИТОГО:</t>
  </si>
  <si>
    <t xml:space="preserve">Информация о транспортных средствах, переданных в собственность сельского поселения "Село Булава"</t>
  </si>
  <si>
    <t xml:space="preserve">Наименование транспортного ср-ва</t>
  </si>
  <si>
    <t xml:space="preserve">Основание включения в реестр имущества</t>
  </si>
  <si>
    <t xml:space="preserve">Сто-сть основных фондов на момент передачи</t>
  </si>
  <si>
    <t xml:space="preserve">Использование имущества</t>
  </si>
  <si>
    <t xml:space="preserve">Основание передачи в аренду</t>
  </si>
  <si>
    <t xml:space="preserve">Договор обязательного страхования</t>
  </si>
  <si>
    <t xml:space="preserve">Передано в аренду МУП СП "Село Булава" "Булавинское ЖКХ"</t>
  </si>
  <si>
    <t xml:space="preserve">Распоряжение главы СП "Село Булава" от 23.05.2008 №16</t>
  </si>
  <si>
    <t xml:space="preserve">Распоряжение главы СП "Село Булава" от 23.05.2008 №17</t>
  </si>
  <si>
    <t xml:space="preserve">Распоряжение главы СП "Село Булава" от 23.05.2008 №18</t>
  </si>
  <si>
    <t xml:space="preserve">Распоряжение главы СП "Село Булава" от 23.05.2008 №19</t>
  </si>
  <si>
    <t xml:space="preserve">Распоряжение главы СП "Село Булава" от 23.05.2008 №20</t>
  </si>
  <si>
    <t xml:space="preserve">Распоряжение главы СП "Село Булава" от 23.05.2008 №21</t>
  </si>
  <si>
    <t xml:space="preserve">Распоряжение главы СП "Село Булава" от 23.05.2008 №22</t>
  </si>
  <si>
    <t xml:space="preserve">Распоряжение главы СП "Село Булава" от 23.05.2008 №23</t>
  </si>
  <si>
    <t xml:space="preserve">Распоряжение главы СП "Село Булава" от 23.05.2008 №24</t>
  </si>
  <si>
    <t xml:space="preserve">Распоряжение главы СП "Село Булава" от 23.05.2008 №25</t>
  </si>
  <si>
    <t xml:space="preserve">Распоряжение главы СП "Село Булава" от 23.05.2008 №26</t>
  </si>
  <si>
    <t xml:space="preserve">Распоряжение главы СП "Село Булава" от 23.05.2008 №27</t>
  </si>
  <si>
    <t xml:space="preserve">Распоряжение главы СП "Село Булава" от 20.10.2009 №39</t>
  </si>
  <si>
    <t xml:space="preserve">Глава сельского поселения "Село Булава"                                                                                                  Ким Дон Ч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%"/>
    <numFmt numFmtId="168" formatCode="0.00"/>
    <numFmt numFmtId="169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0"/>
    </font>
    <font>
      <sz val="9"/>
      <name val="Arial"/>
      <family val="2"/>
      <charset val="204"/>
    </font>
    <font>
      <sz val="9"/>
      <color rgb="FF008000"/>
      <name val="Arial"/>
      <family val="0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2"/>
      <charset val="204"/>
    </font>
    <font>
      <b val="true"/>
      <sz val="8"/>
      <name val="Arial"/>
      <family val="0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5" customFormat="false" ht="12.75" hidden="false" customHeight="false" outlineLevel="0" collapsed="false">
      <c r="G5" s="1" t="s">
        <v>3</v>
      </c>
    </row>
    <row r="6" customFormat="false" ht="12.75" hidden="false" customHeight="false" outlineLevel="0" collapsed="false">
      <c r="G6" s="1" t="s">
        <v>4</v>
      </c>
    </row>
    <row r="11" customFormat="false" ht="12.75" hidden="false" customHeight="false" outlineLevel="0" collapsed="false">
      <c r="D11" s="2" t="s">
        <v>5</v>
      </c>
    </row>
    <row r="12" customFormat="false" ht="12.75" hidden="false" customHeight="false" outlineLevel="0" collapsed="false">
      <c r="B12" s="2" t="s">
        <v>6</v>
      </c>
      <c r="C12" s="2"/>
      <c r="D12" s="2"/>
      <c r="E12" s="2"/>
      <c r="F12" s="2"/>
    </row>
    <row r="13" customFormat="false" ht="12.75" hidden="false" customHeight="false" outlineLevel="0" collapsed="false">
      <c r="B13" s="2"/>
      <c r="C13" s="2"/>
      <c r="D13" s="2"/>
      <c r="E13" s="2"/>
      <c r="F13" s="2"/>
    </row>
    <row r="18" customFormat="false" ht="12.75" hidden="false" customHeight="false" outlineLevel="0" collapsed="false">
      <c r="A18" s="2" t="s">
        <v>7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8</v>
      </c>
      <c r="B20" s="2" t="s">
        <v>9</v>
      </c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 t="s">
        <v>10</v>
      </c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 t="s">
        <v>11</v>
      </c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 t="s">
        <v>12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 t="s">
        <v>13</v>
      </c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 t="s">
        <v>14</v>
      </c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 t="s">
        <v>15</v>
      </c>
      <c r="C32" s="2"/>
      <c r="D32" s="2"/>
      <c r="E32" s="2"/>
      <c r="F32" s="2"/>
      <c r="G32" s="2"/>
      <c r="H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.14"/>
    <col collapsed="false" customWidth="true" hidden="false" outlineLevel="0" max="3" min="3" style="1" width="8.99"/>
    <col collapsed="false" customWidth="true" hidden="false" outlineLevel="0" max="4" min="4" style="1" width="3.14"/>
    <col collapsed="false" customWidth="true" hidden="false" outlineLevel="0" max="5" min="5" style="1" width="8.7"/>
    <col collapsed="false" customWidth="true" hidden="false" outlineLevel="0" max="6" min="6" style="1" width="5.99"/>
    <col collapsed="false" customWidth="true" hidden="false" outlineLevel="0" max="7" min="7" style="1" width="7.7"/>
    <col collapsed="false" customWidth="true" hidden="false" outlineLevel="0" max="8" min="8" style="1" width="2.99"/>
    <col collapsed="false" customWidth="true" hidden="false" outlineLevel="0" max="10" min="10" style="1" width="2.84"/>
    <col collapsed="false" customWidth="true" hidden="false" outlineLevel="0" max="12" min="12" style="1" width="3.14"/>
    <col collapsed="false" customWidth="true" hidden="false" outlineLevel="0" max="14" min="14" style="1" width="3.99"/>
    <col collapsed="false" customWidth="true" hidden="false" outlineLevel="0" max="16" min="16" style="1" width="5.85"/>
    <col collapsed="false" customWidth="true" hidden="false" outlineLevel="0" max="17" min="17" style="1" width="4.41"/>
    <col collapsed="false" customWidth="true" hidden="false" outlineLevel="0" max="18" min="18" style="1" width="6.7"/>
    <col collapsed="false" customWidth="true" hidden="false" outlineLevel="0" max="19" min="19" style="1" width="4.7"/>
    <col collapsed="false" customWidth="true" hidden="false" outlineLevel="0" max="20" min="20" style="1" width="7.7"/>
    <col collapsed="false" customWidth="true" hidden="false" outlineLevel="0" max="21" min="21" style="1" width="4.7"/>
    <col collapsed="false" customWidth="true" hidden="false" outlineLevel="0" max="23" min="23" style="1" width="12.28"/>
  </cols>
  <sheetData>
    <row r="1" customFormat="false" ht="13.5" hidden="false" customHeight="false" outlineLevel="0" collapsed="false">
      <c r="A1" s="8"/>
      <c r="B1" s="121"/>
      <c r="C1" s="122" t="n">
        <v>1</v>
      </c>
      <c r="D1" s="122"/>
      <c r="E1" s="122"/>
      <c r="F1" s="123" t="s">
        <v>388</v>
      </c>
      <c r="G1" s="123"/>
      <c r="H1" s="123" t="s">
        <v>389</v>
      </c>
      <c r="I1" s="123"/>
      <c r="J1" s="123" t="s">
        <v>390</v>
      </c>
      <c r="K1" s="123"/>
      <c r="L1" s="123" t="s">
        <v>391</v>
      </c>
      <c r="M1" s="123"/>
      <c r="N1" s="123" t="s">
        <v>392</v>
      </c>
      <c r="O1" s="123"/>
      <c r="P1" s="124" t="s">
        <v>393</v>
      </c>
      <c r="Q1" s="124"/>
      <c r="R1" s="124" t="s">
        <v>394</v>
      </c>
      <c r="S1" s="124"/>
      <c r="T1" s="125" t="s">
        <v>395</v>
      </c>
      <c r="U1" s="125"/>
      <c r="V1" s="8"/>
    </row>
    <row r="2" customFormat="false" ht="45" hidden="false" customHeight="true" outlineLevel="0" collapsed="false">
      <c r="A2" s="8"/>
      <c r="B2" s="126" t="s">
        <v>59</v>
      </c>
      <c r="C2" s="126"/>
      <c r="D2" s="127" t="s">
        <v>60</v>
      </c>
      <c r="E2" s="127"/>
      <c r="F2" s="128" t="s">
        <v>396</v>
      </c>
      <c r="G2" s="128"/>
      <c r="H2" s="129"/>
      <c r="I2" s="130" t="s">
        <v>397</v>
      </c>
      <c r="J2" s="131"/>
      <c r="K2" s="130" t="s">
        <v>398</v>
      </c>
      <c r="L2" s="132"/>
      <c r="M2" s="133" t="s">
        <v>399</v>
      </c>
      <c r="N2" s="132"/>
      <c r="O2" s="133" t="s">
        <v>400</v>
      </c>
      <c r="P2" s="134" t="s">
        <v>401</v>
      </c>
      <c r="Q2" s="135"/>
      <c r="R2" s="136" t="s">
        <v>402</v>
      </c>
      <c r="S2" s="137" t="s">
        <v>403</v>
      </c>
      <c r="T2" s="137"/>
      <c r="U2" s="138" t="s">
        <v>59</v>
      </c>
      <c r="V2" s="138"/>
    </row>
    <row r="3" customFormat="false" ht="45" hidden="false" customHeight="false" outlineLevel="0" collapsed="false">
      <c r="A3" s="8"/>
      <c r="B3" s="139" t="s">
        <v>404</v>
      </c>
      <c r="C3" s="140"/>
      <c r="D3" s="141"/>
      <c r="E3" s="142"/>
      <c r="F3" s="143"/>
      <c r="G3" s="144"/>
      <c r="H3" s="145"/>
      <c r="I3" s="146"/>
      <c r="J3" s="147"/>
      <c r="K3" s="146"/>
      <c r="L3" s="148"/>
      <c r="M3" s="149"/>
      <c r="N3" s="148"/>
      <c r="O3" s="149"/>
      <c r="P3" s="150"/>
      <c r="Q3" s="151"/>
      <c r="R3" s="152"/>
      <c r="S3" s="151"/>
      <c r="T3" s="153"/>
      <c r="U3" s="154"/>
      <c r="V3" s="155"/>
    </row>
    <row r="4" customFormat="false" ht="12.75" hidden="false" customHeight="false" outlineLevel="0" collapsed="false">
      <c r="A4" s="7" t="s">
        <v>405</v>
      </c>
      <c r="B4" s="156"/>
      <c r="C4" s="157"/>
      <c r="D4" s="158"/>
      <c r="E4" s="155" t="e">
        <f aca="false">#REF!</f>
        <v>#REF!</v>
      </c>
      <c r="F4" s="159"/>
      <c r="G4" s="160" t="n">
        <v>9476.79</v>
      </c>
      <c r="H4" s="157"/>
      <c r="I4" s="155" t="n">
        <f aca="false">'раздел 2.2.'!J11</f>
        <v>1460.9</v>
      </c>
      <c r="J4" s="156"/>
      <c r="K4" s="155"/>
      <c r="L4" s="156"/>
      <c r="M4" s="155"/>
      <c r="N4" s="156"/>
      <c r="O4" s="161"/>
      <c r="P4" s="162"/>
      <c r="Q4" s="156"/>
      <c r="R4" s="155" t="n">
        <f aca="false">'раздел 2.7.'!I3</f>
        <v>2200</v>
      </c>
      <c r="S4" s="156"/>
      <c r="T4" s="163" t="e">
        <f aca="false">E4+G4+I4</f>
        <v>#REF!</v>
      </c>
      <c r="U4" s="164"/>
      <c r="V4" s="155"/>
    </row>
    <row r="5" customFormat="false" ht="22.5" hidden="false" customHeight="false" outlineLevel="0" collapsed="false">
      <c r="A5" s="7" t="s">
        <v>406</v>
      </c>
      <c r="B5" s="156" t="n">
        <v>0</v>
      </c>
      <c r="C5" s="157" t="n">
        <v>268331.58</v>
      </c>
      <c r="D5" s="158" t="n">
        <v>6</v>
      </c>
      <c r="E5" s="155" t="n">
        <f aca="false">'Раздел 1'!K15</f>
        <v>13167478.68</v>
      </c>
      <c r="F5" s="156" t="n">
        <v>192</v>
      </c>
      <c r="G5" s="165" t="n">
        <v>4892617</v>
      </c>
      <c r="H5" s="157" t="n">
        <v>7</v>
      </c>
      <c r="I5" s="155" t="n">
        <f aca="false">'раздел 2.2.'!K11</f>
        <v>3898000</v>
      </c>
      <c r="J5" s="156" t="n">
        <v>9</v>
      </c>
      <c r="K5" s="155" t="n">
        <f aca="false">'раздел 2.3.'!K13</f>
        <v>1494964.34</v>
      </c>
      <c r="L5" s="156" t="n">
        <v>13</v>
      </c>
      <c r="M5" s="155" t="n">
        <f aca="false">'раздел 2.4.'!I16</f>
        <v>1259197.72</v>
      </c>
      <c r="N5" s="156" t="n">
        <v>86</v>
      </c>
      <c r="O5" s="155" t="n">
        <f aca="false">O8-837345</f>
        <v>7144305.68</v>
      </c>
      <c r="P5" s="162" t="n">
        <v>0</v>
      </c>
      <c r="Q5" s="156" t="n">
        <v>1</v>
      </c>
      <c r="R5" s="155" t="n">
        <v>0</v>
      </c>
      <c r="S5" s="164" t="n">
        <f aca="false">D5+F5+H5+J5</f>
        <v>214</v>
      </c>
      <c r="T5" s="163" t="n">
        <f aca="false">E5+G5+I5+K5</f>
        <v>23453060.02</v>
      </c>
      <c r="U5" s="164" t="n">
        <f aca="false">B5+L5+N5</f>
        <v>99</v>
      </c>
      <c r="V5" s="163" t="n">
        <f aca="false">C5+M5+O5</f>
        <v>8671834.98</v>
      </c>
    </row>
    <row r="6" customFormat="false" ht="22.5" hidden="false" customHeight="false" outlineLevel="0" collapsed="false">
      <c r="A6" s="7" t="s">
        <v>407</v>
      </c>
      <c r="B6" s="156"/>
      <c r="C6" s="157" t="n">
        <v>0</v>
      </c>
      <c r="D6" s="158"/>
      <c r="E6" s="155" t="n">
        <v>9728907.4</v>
      </c>
      <c r="F6" s="156"/>
      <c r="G6" s="165" t="n">
        <v>4871097</v>
      </c>
      <c r="H6" s="157"/>
      <c r="I6" s="155" t="n">
        <f aca="false">'раздел 2.2.'!N11</f>
        <v>1656372.98</v>
      </c>
      <c r="J6" s="156"/>
      <c r="K6" s="155" t="n">
        <f aca="false">'раздел 2.3.'!O13</f>
        <v>103847.01</v>
      </c>
      <c r="L6" s="156"/>
      <c r="M6" s="155" t="n">
        <f aca="false">'раздел 2.4.'!M16</f>
        <v>1053508.92</v>
      </c>
      <c r="N6" s="156"/>
      <c r="O6" s="155" t="n">
        <f aca="false">'раздел 2.5.'!L109</f>
        <v>823849.63</v>
      </c>
      <c r="P6" s="162" t="n">
        <v>0</v>
      </c>
      <c r="Q6" s="156" t="n">
        <v>0</v>
      </c>
      <c r="R6" s="155" t="n">
        <v>0</v>
      </c>
      <c r="S6" s="156"/>
      <c r="T6" s="155" t="n">
        <f aca="false">E6+G6+I6+K6</f>
        <v>16360224.39</v>
      </c>
      <c r="U6" s="164"/>
      <c r="V6" s="163" t="n">
        <f aca="false">C6+M6+O6</f>
        <v>1877358.55</v>
      </c>
    </row>
    <row r="7" customFormat="false" ht="12.75" hidden="false" customHeight="false" outlineLevel="0" collapsed="false">
      <c r="A7" s="7"/>
      <c r="B7" s="156"/>
      <c r="C7" s="157"/>
      <c r="D7" s="158"/>
      <c r="E7" s="155" t="e">
        <f aca="false">E4</f>
        <v>#REF!</v>
      </c>
      <c r="F7" s="156"/>
      <c r="G7" s="165" t="n">
        <f aca="false">'раздел 2.1.'!I23</f>
        <v>8310.19</v>
      </c>
      <c r="H7" s="157"/>
      <c r="I7" s="155" t="n">
        <f aca="false">I4</f>
        <v>1460.9</v>
      </c>
      <c r="J7" s="156"/>
      <c r="K7" s="155"/>
      <c r="L7" s="156"/>
      <c r="M7" s="155"/>
      <c r="N7" s="156"/>
      <c r="O7" s="155"/>
      <c r="P7" s="162"/>
      <c r="Q7" s="156"/>
      <c r="R7" s="155" t="n">
        <f aca="false">'раздел 2.7.'!I6</f>
        <v>4418</v>
      </c>
      <c r="S7" s="156"/>
      <c r="T7" s="163" t="e">
        <f aca="false">E7+G7+I7</f>
        <v>#REF!</v>
      </c>
      <c r="U7" s="164"/>
      <c r="V7" s="163"/>
    </row>
    <row r="8" customFormat="false" ht="22.5" hidden="false" customHeight="false" outlineLevel="0" collapsed="false">
      <c r="A8" s="7" t="s">
        <v>408</v>
      </c>
      <c r="B8" s="156" t="n">
        <v>1</v>
      </c>
      <c r="C8" s="157" t="n">
        <v>268331.58</v>
      </c>
      <c r="D8" s="158" t="n">
        <v>6</v>
      </c>
      <c r="E8" s="155" t="n">
        <v>12899147.1</v>
      </c>
      <c r="F8" s="156" t="n">
        <f aca="false">200+5-13</f>
        <v>192</v>
      </c>
      <c r="G8" s="165" t="n">
        <v>4892617.31</v>
      </c>
      <c r="H8" s="157" t="n">
        <v>7</v>
      </c>
      <c r="I8" s="155" t="n">
        <f aca="false">I5</f>
        <v>3898000</v>
      </c>
      <c r="J8" s="156" t="n">
        <v>9</v>
      </c>
      <c r="K8" s="155" t="n">
        <f aca="false">K5</f>
        <v>1494964.34</v>
      </c>
      <c r="L8" s="156" t="n">
        <v>13</v>
      </c>
      <c r="M8" s="155" t="n">
        <f aca="false">M5</f>
        <v>1259197.72</v>
      </c>
      <c r="N8" s="156" t="n">
        <v>102</v>
      </c>
      <c r="O8" s="155" t="n">
        <f aca="false">'раздел 2.5.'!I109</f>
        <v>7981650.68</v>
      </c>
      <c r="P8" s="162" t="n">
        <v>0</v>
      </c>
      <c r="Q8" s="156" t="n">
        <v>3</v>
      </c>
      <c r="R8" s="155" t="n">
        <v>0</v>
      </c>
      <c r="S8" s="164" t="n">
        <f aca="false">D8+F8+H8+J8</f>
        <v>214</v>
      </c>
      <c r="T8" s="163" t="n">
        <f aca="false">E8+G8+I8+K8</f>
        <v>23184728.75</v>
      </c>
      <c r="U8" s="164" t="n">
        <f aca="false">B8+L8+N8</f>
        <v>116</v>
      </c>
      <c r="V8" s="163" t="n">
        <f aca="false">C8+M8+O8</f>
        <v>9509179.98</v>
      </c>
      <c r="W8" s="1" t="n">
        <f aca="false">T8+V8</f>
        <v>32693908.73</v>
      </c>
    </row>
    <row r="9" customFormat="false" ht="23.25" hidden="false" customHeight="false" outlineLevel="0" collapsed="false">
      <c r="A9" s="7" t="s">
        <v>409</v>
      </c>
      <c r="B9" s="166"/>
      <c r="C9" s="167" t="n">
        <v>0</v>
      </c>
      <c r="D9" s="168"/>
      <c r="E9" s="169" t="n">
        <v>9530358.26</v>
      </c>
      <c r="F9" s="166"/>
      <c r="G9" s="170" t="n">
        <v>4435626.07</v>
      </c>
      <c r="H9" s="167"/>
      <c r="I9" s="169" t="n">
        <f aca="false">'раздел 2.2.'!L11</f>
        <v>1501645.59</v>
      </c>
      <c r="J9" s="166"/>
      <c r="K9" s="169" t="n">
        <f aca="false">'раздел 2.3.'!M13</f>
        <v>45841.88</v>
      </c>
      <c r="L9" s="166"/>
      <c r="M9" s="169" t="n">
        <f aca="false">'раздел 2.4.'!K16</f>
        <v>891750</v>
      </c>
      <c r="N9" s="166"/>
      <c r="O9" s="169" t="n">
        <f aca="false">'раздел 2.5.'!J109</f>
        <v>1913042.23</v>
      </c>
      <c r="P9" s="171" t="n">
        <v>0</v>
      </c>
      <c r="Q9" s="166" t="n">
        <v>0</v>
      </c>
      <c r="R9" s="169" t="n">
        <v>0</v>
      </c>
      <c r="S9" s="166"/>
      <c r="T9" s="172" t="n">
        <f aca="false">E9+G9+I9+K9</f>
        <v>15513471.8</v>
      </c>
      <c r="U9" s="166"/>
      <c r="V9" s="172" t="n">
        <f aca="false">C9+M9+O9</f>
        <v>2804792.23</v>
      </c>
      <c r="W9" s="1" t="n">
        <f aca="false">T9+V9</f>
        <v>18318264.03</v>
      </c>
    </row>
    <row r="11" customFormat="false" ht="12.75" hidden="false" customHeight="false" outlineLevel="0" collapsed="false">
      <c r="B11" s="1" t="s">
        <v>410</v>
      </c>
      <c r="I11" s="1" t="s">
        <v>411</v>
      </c>
    </row>
    <row r="12" customFormat="false" ht="12.75" hidden="false" customHeight="false" outlineLevel="0" collapsed="false">
      <c r="A12" s="1" t="s">
        <v>412</v>
      </c>
      <c r="C12" s="1" t="e">
        <f aca="false">#REF!+#REF!+'раздел 2.1.'!J23+'раздел 2.2.'!K11+'раздел 2.3.'!K13+'раздел 2.4.'!I16+'раздел 2.5.'!I109+'раздел 2.6.'!J3+'раздел 2.7.'!J6</f>
        <v>#REF!</v>
      </c>
      <c r="I12" s="1" t="n">
        <f aca="false">'раздел 2.1.'!L23+'раздел 2.2.'!M11+'раздел 2.3.'!N13+'раздел 2.4.'!L16+'раздел 2.5.'!K109+'раздел 2.6.'!K3+'раздел 2.7.'!K6</f>
        <v>8808533.7814</v>
      </c>
    </row>
  </sheetData>
  <mergeCells count="11">
    <mergeCell ref="C1:E1"/>
    <mergeCell ref="F1:G1"/>
    <mergeCell ref="H1:I1"/>
    <mergeCell ref="J1:K1"/>
    <mergeCell ref="L1:M1"/>
    <mergeCell ref="N1:O1"/>
    <mergeCell ref="B2:C2"/>
    <mergeCell ref="D2:E2"/>
    <mergeCell ref="F2:G2"/>
    <mergeCell ref="S2:T2"/>
    <mergeCell ref="U2:V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8" min="8" style="1" width="18.28"/>
    <col collapsed="false" customWidth="true" hidden="false" outlineLevel="0" max="9" min="9" style="1" width="12.85"/>
  </cols>
  <sheetData>
    <row r="1" customFormat="false" ht="15.75" hidden="false" customHeight="false" outlineLevel="0" collapsed="false">
      <c r="A1" s="173" t="s">
        <v>413</v>
      </c>
      <c r="C1" s="173"/>
      <c r="D1" s="173"/>
      <c r="E1" s="173"/>
      <c r="F1" s="173"/>
      <c r="G1" s="173"/>
      <c r="H1" s="173"/>
      <c r="I1" s="173"/>
    </row>
    <row r="3" customFormat="false" ht="63.75" hidden="false" customHeight="false" outlineLevel="0" collapsed="false">
      <c r="A3" s="174" t="s">
        <v>16</v>
      </c>
      <c r="B3" s="174" t="s">
        <v>414</v>
      </c>
      <c r="C3" s="174" t="s">
        <v>415</v>
      </c>
      <c r="D3" s="174" t="s">
        <v>67</v>
      </c>
      <c r="E3" s="174" t="s">
        <v>142</v>
      </c>
      <c r="F3" s="174" t="s">
        <v>416</v>
      </c>
      <c r="G3" s="174" t="s">
        <v>417</v>
      </c>
      <c r="H3" s="174" t="s">
        <v>418</v>
      </c>
      <c r="I3" s="174" t="s">
        <v>419</v>
      </c>
    </row>
    <row r="4" customFormat="false" ht="63" hidden="false" customHeight="true" outlineLevel="0" collapsed="false">
      <c r="A4" s="68" t="n">
        <v>1</v>
      </c>
      <c r="B4" s="69" t="s">
        <v>185</v>
      </c>
      <c r="C4" s="69" t="s">
        <v>187</v>
      </c>
      <c r="D4" s="76" t="n">
        <v>1987</v>
      </c>
      <c r="E4" s="76" t="n">
        <v>1</v>
      </c>
      <c r="F4" s="76" t="n">
        <v>0</v>
      </c>
      <c r="G4" s="69" t="s">
        <v>420</v>
      </c>
      <c r="H4" s="69" t="s">
        <v>421</v>
      </c>
      <c r="I4" s="77" t="s">
        <v>198</v>
      </c>
    </row>
    <row r="5" customFormat="false" ht="59.25" hidden="false" customHeight="true" outlineLevel="0" collapsed="false">
      <c r="A5" s="68" t="n">
        <v>2</v>
      </c>
      <c r="B5" s="69" t="s">
        <v>188</v>
      </c>
      <c r="C5" s="69" t="s">
        <v>187</v>
      </c>
      <c r="D5" s="76" t="n">
        <v>1987</v>
      </c>
      <c r="E5" s="76" t="n">
        <v>1</v>
      </c>
      <c r="F5" s="76" t="n">
        <v>0</v>
      </c>
      <c r="G5" s="69" t="s">
        <v>420</v>
      </c>
      <c r="H5" s="69" t="s">
        <v>422</v>
      </c>
      <c r="I5" s="77" t="s">
        <v>198</v>
      </c>
    </row>
    <row r="6" customFormat="false" ht="50.25" hidden="false" customHeight="true" outlineLevel="0" collapsed="false">
      <c r="A6" s="68" t="n">
        <v>3</v>
      </c>
      <c r="B6" s="69" t="s">
        <v>189</v>
      </c>
      <c r="C6" s="69" t="s">
        <v>187</v>
      </c>
      <c r="D6" s="76" t="n">
        <v>1992</v>
      </c>
      <c r="E6" s="76" t="n">
        <v>1</v>
      </c>
      <c r="F6" s="76" t="n">
        <v>0</v>
      </c>
      <c r="G6" s="69" t="s">
        <v>420</v>
      </c>
      <c r="H6" s="69" t="s">
        <v>423</v>
      </c>
      <c r="I6" s="77" t="s">
        <v>198</v>
      </c>
    </row>
    <row r="7" customFormat="false" ht="52.5" hidden="false" customHeight="true" outlineLevel="0" collapsed="false">
      <c r="A7" s="68" t="n">
        <v>4</v>
      </c>
      <c r="B7" s="69" t="s">
        <v>190</v>
      </c>
      <c r="C7" s="69" t="s">
        <v>187</v>
      </c>
      <c r="D7" s="76" t="n">
        <v>1999</v>
      </c>
      <c r="E7" s="76" t="n">
        <v>1</v>
      </c>
      <c r="F7" s="76" t="n">
        <v>6758.35</v>
      </c>
      <c r="G7" s="69" t="s">
        <v>420</v>
      </c>
      <c r="H7" s="69" t="s">
        <v>424</v>
      </c>
      <c r="I7" s="77" t="s">
        <v>198</v>
      </c>
    </row>
    <row r="8" customFormat="false" ht="66" hidden="false" customHeight="true" outlineLevel="0" collapsed="false">
      <c r="A8" s="68" t="n">
        <v>5</v>
      </c>
      <c r="B8" s="69" t="s">
        <v>189</v>
      </c>
      <c r="C8" s="69" t="s">
        <v>187</v>
      </c>
      <c r="D8" s="76" t="n">
        <v>2000</v>
      </c>
      <c r="E8" s="76" t="n">
        <v>1</v>
      </c>
      <c r="F8" s="76" t="n">
        <v>11031.68</v>
      </c>
      <c r="G8" s="69" t="s">
        <v>420</v>
      </c>
      <c r="H8" s="69" t="s">
        <v>425</v>
      </c>
      <c r="I8" s="77" t="s">
        <v>198</v>
      </c>
    </row>
    <row r="9" customFormat="false" ht="66.75" hidden="false" customHeight="true" outlineLevel="0" collapsed="false">
      <c r="A9" s="68" t="n">
        <v>6</v>
      </c>
      <c r="B9" s="69" t="s">
        <v>191</v>
      </c>
      <c r="C9" s="69" t="s">
        <v>187</v>
      </c>
      <c r="D9" s="76" t="n">
        <v>2000</v>
      </c>
      <c r="E9" s="76" t="n">
        <v>1</v>
      </c>
      <c r="F9" s="76" t="n">
        <v>94699.22</v>
      </c>
      <c r="G9" s="69" t="s">
        <v>420</v>
      </c>
      <c r="H9" s="69" t="s">
        <v>426</v>
      </c>
      <c r="I9" s="77" t="s">
        <v>198</v>
      </c>
    </row>
    <row r="10" customFormat="false" ht="64.5" hidden="false" customHeight="true" outlineLevel="0" collapsed="false">
      <c r="A10" s="68" t="n">
        <v>7</v>
      </c>
      <c r="B10" s="69" t="s">
        <v>192</v>
      </c>
      <c r="C10" s="69" t="s">
        <v>187</v>
      </c>
      <c r="D10" s="76" t="n">
        <v>1992</v>
      </c>
      <c r="E10" s="76" t="n">
        <v>1</v>
      </c>
      <c r="F10" s="76" t="n">
        <v>0</v>
      </c>
      <c r="G10" s="69" t="s">
        <v>420</v>
      </c>
      <c r="H10" s="69" t="s">
        <v>427</v>
      </c>
      <c r="I10" s="77" t="s">
        <v>198</v>
      </c>
    </row>
    <row r="11" customFormat="false" ht="69.75" hidden="false" customHeight="true" outlineLevel="0" collapsed="false">
      <c r="A11" s="68" t="n">
        <v>8</v>
      </c>
      <c r="B11" s="69" t="s">
        <v>193</v>
      </c>
      <c r="C11" s="69" t="s">
        <v>187</v>
      </c>
      <c r="D11" s="76" t="n">
        <v>1989</v>
      </c>
      <c r="E11" s="76" t="n">
        <v>1</v>
      </c>
      <c r="F11" s="76" t="n">
        <v>0</v>
      </c>
      <c r="G11" s="69" t="s">
        <v>420</v>
      </c>
      <c r="H11" s="69" t="s">
        <v>428</v>
      </c>
      <c r="I11" s="77" t="s">
        <v>198</v>
      </c>
    </row>
    <row r="12" customFormat="false" ht="59.25" hidden="false" customHeight="true" outlineLevel="0" collapsed="false">
      <c r="A12" s="68" t="n">
        <v>9</v>
      </c>
      <c r="B12" s="69" t="s">
        <v>194</v>
      </c>
      <c r="C12" s="69" t="s">
        <v>187</v>
      </c>
      <c r="D12" s="76" t="n">
        <v>1981</v>
      </c>
      <c r="E12" s="76" t="n">
        <v>1</v>
      </c>
      <c r="F12" s="76" t="n">
        <v>0</v>
      </c>
      <c r="G12" s="69" t="s">
        <v>420</v>
      </c>
      <c r="H12" s="69" t="s">
        <v>429</v>
      </c>
      <c r="I12" s="77" t="s">
        <v>198</v>
      </c>
    </row>
    <row r="13" customFormat="false" ht="63" hidden="false" customHeight="true" outlineLevel="0" collapsed="false">
      <c r="A13" s="68" t="n">
        <v>10</v>
      </c>
      <c r="B13" s="69" t="s">
        <v>195</v>
      </c>
      <c r="C13" s="69" t="s">
        <v>187</v>
      </c>
      <c r="D13" s="76" t="n">
        <v>1987</v>
      </c>
      <c r="E13" s="76" t="n">
        <v>1</v>
      </c>
      <c r="F13" s="76" t="n">
        <v>0</v>
      </c>
      <c r="G13" s="69" t="s">
        <v>420</v>
      </c>
      <c r="H13" s="69" t="s">
        <v>430</v>
      </c>
      <c r="I13" s="77" t="s">
        <v>198</v>
      </c>
    </row>
    <row r="14" customFormat="false" ht="81" hidden="false" customHeight="true" outlineLevel="0" collapsed="false">
      <c r="A14" s="68" t="n">
        <v>11</v>
      </c>
      <c r="B14" s="69" t="s">
        <v>196</v>
      </c>
      <c r="C14" s="69" t="s">
        <v>187</v>
      </c>
      <c r="D14" s="76" t="n">
        <v>2006</v>
      </c>
      <c r="E14" s="76" t="n">
        <v>1</v>
      </c>
      <c r="F14" s="76" t="n">
        <v>830508.47</v>
      </c>
      <c r="G14" s="69" t="s">
        <v>420</v>
      </c>
      <c r="H14" s="69" t="s">
        <v>431</v>
      </c>
      <c r="I14" s="77" t="s">
        <v>198</v>
      </c>
    </row>
    <row r="15" customFormat="false" ht="59.25" hidden="false" customHeight="true" outlineLevel="0" collapsed="false">
      <c r="A15" s="68" t="n">
        <v>12</v>
      </c>
      <c r="B15" s="75" t="s">
        <v>197</v>
      </c>
      <c r="C15" s="69" t="s">
        <v>187</v>
      </c>
      <c r="D15" s="76" t="n">
        <v>2000</v>
      </c>
      <c r="E15" s="76" t="n">
        <v>1</v>
      </c>
      <c r="F15" s="76" t="n">
        <v>0</v>
      </c>
      <c r="G15" s="69" t="s">
        <v>420</v>
      </c>
      <c r="H15" s="69" t="s">
        <v>432</v>
      </c>
      <c r="I15" s="77" t="s">
        <v>198</v>
      </c>
    </row>
    <row r="16" customFormat="false" ht="63" hidden="false" customHeight="true" outlineLevel="0" collapsed="false">
      <c r="A16" s="68" t="n">
        <v>13</v>
      </c>
      <c r="B16" s="69" t="s">
        <v>201</v>
      </c>
      <c r="C16" s="69" t="s">
        <v>203</v>
      </c>
      <c r="D16" s="76" t="n">
        <v>2001</v>
      </c>
      <c r="E16" s="76" t="n">
        <v>1</v>
      </c>
      <c r="F16" s="76" t="n">
        <v>67710.63</v>
      </c>
      <c r="G16" s="69" t="s">
        <v>420</v>
      </c>
      <c r="H16" s="69" t="s">
        <v>433</v>
      </c>
      <c r="I16" s="77" t="s">
        <v>198</v>
      </c>
    </row>
    <row r="23" customFormat="false" ht="12.75" hidden="false" customHeight="false" outlineLevel="0" collapsed="false">
      <c r="A23" s="1" t="s">
        <v>434</v>
      </c>
    </row>
  </sheetData>
  <printOptions headings="false" gridLines="false" gridLinesSet="true" horizontalCentered="false" verticalCentered="false"/>
  <pageMargins left="0.75" right="0.75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7"/>
    <col collapsed="false" customWidth="true" hidden="false" outlineLevel="0" max="3" min="3" style="1" width="15.99"/>
    <col collapsed="false" customWidth="true" hidden="false" outlineLevel="0" max="4" min="4" style="1" width="11.85"/>
    <col collapsed="false" customWidth="true" hidden="false" outlineLevel="0" max="5" min="5" style="1" width="8.28"/>
    <col collapsed="false" customWidth="true" hidden="false" outlineLevel="0" max="6" min="6" style="1" width="13.7"/>
    <col collapsed="false" customWidth="true" hidden="false" outlineLevel="0" max="7" min="7" style="1" width="9.28"/>
    <col collapsed="false" customWidth="true" hidden="false" outlineLevel="0" max="8" min="8" style="1" width="12.7"/>
    <col collapsed="false" customWidth="true" hidden="false" outlineLevel="0" max="9" min="9" style="1" width="10.56"/>
    <col collapsed="false" customWidth="true" hidden="false" outlineLevel="0" max="12" min="11" style="1" width="11.7"/>
    <col collapsed="false" customWidth="true" hidden="false" outlineLevel="0" max="13" min="13" style="1" width="14.56"/>
    <col collapsed="false" customWidth="true" hidden="false" outlineLevel="0" max="14" min="14" style="1" width="11.56"/>
  </cols>
  <sheetData>
    <row r="1" customFormat="false" ht="12.75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3" customFormat="false" ht="63.75" hidden="false" customHeight="false" outlineLevel="0" collapsed="false">
      <c r="A3" s="5" t="s">
        <v>16</v>
      </c>
      <c r="B3" s="5" t="s">
        <v>17</v>
      </c>
      <c r="C3" s="5"/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28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2</v>
      </c>
      <c r="N4" s="5"/>
    </row>
    <row r="5" customFormat="false" ht="33.75" hidden="false" customHeight="false" outlineLevel="0" collapsed="false">
      <c r="A5" s="7" t="n">
        <v>1</v>
      </c>
      <c r="B5" s="7" t="s">
        <v>29</v>
      </c>
      <c r="C5" s="7"/>
      <c r="D5" s="8"/>
      <c r="E5" s="8"/>
      <c r="F5" s="8"/>
      <c r="G5" s="8"/>
      <c r="H5" s="7"/>
      <c r="I5" s="7"/>
      <c r="J5" s="7"/>
      <c r="K5" s="8"/>
      <c r="L5" s="8"/>
      <c r="M5" s="7"/>
      <c r="N5" s="5"/>
    </row>
    <row r="6" customFormat="false" ht="24" hidden="false" customHeight="true" outlineLevel="0" collapsed="false">
      <c r="A6" s="7"/>
      <c r="B6" s="8"/>
      <c r="C6" s="7" t="s">
        <v>30</v>
      </c>
      <c r="D6" s="7"/>
      <c r="E6" s="7"/>
      <c r="F6" s="7"/>
      <c r="G6" s="7"/>
      <c r="H6" s="7"/>
      <c r="I6" s="7"/>
      <c r="J6" s="7"/>
      <c r="K6" s="8"/>
      <c r="L6" s="8"/>
      <c r="M6" s="7"/>
      <c r="N6" s="5"/>
    </row>
    <row r="7" customFormat="false" ht="43.5" hidden="false" customHeight="true" outlineLevel="0" collapsed="false">
      <c r="A7" s="7"/>
      <c r="B7" s="8"/>
      <c r="C7" s="7" t="s">
        <v>31</v>
      </c>
      <c r="D7" s="9" t="s">
        <v>32</v>
      </c>
      <c r="E7" s="7"/>
      <c r="F7" s="7" t="s">
        <v>33</v>
      </c>
      <c r="G7" s="7" t="s">
        <v>34</v>
      </c>
      <c r="H7" s="7" t="s">
        <v>35</v>
      </c>
      <c r="I7" s="7"/>
      <c r="J7" s="10"/>
      <c r="K7" s="11" t="n">
        <v>268331.58</v>
      </c>
      <c r="L7" s="11" t="n">
        <v>0</v>
      </c>
      <c r="M7" s="8" t="n">
        <v>0</v>
      </c>
      <c r="N7" s="5" t="n">
        <v>0</v>
      </c>
    </row>
    <row r="8" customFormat="false" ht="67.5" hidden="false" customHeight="false" outlineLevel="0" collapsed="false">
      <c r="A8" s="7"/>
      <c r="B8" s="8"/>
      <c r="C8" s="7" t="s">
        <v>36</v>
      </c>
      <c r="D8" s="10" t="s">
        <v>37</v>
      </c>
      <c r="E8" s="8"/>
      <c r="F8" s="10" t="s">
        <v>38</v>
      </c>
      <c r="G8" s="10" t="s">
        <v>39</v>
      </c>
      <c r="H8" s="10" t="s">
        <v>40</v>
      </c>
      <c r="I8" s="10" t="s">
        <v>41</v>
      </c>
      <c r="J8" s="10" t="n">
        <v>169.6</v>
      </c>
      <c r="K8" s="11" t="n">
        <v>450200</v>
      </c>
      <c r="L8" s="11" t="n">
        <f aca="false">N8-(N8*4%)</f>
        <v>129669.2928</v>
      </c>
      <c r="M8" s="8" t="n">
        <f aca="false">N8-(N8*2%)</f>
        <v>132370.7364</v>
      </c>
      <c r="N8" s="12" t="n">
        <v>135072.18</v>
      </c>
    </row>
    <row r="9" customFormat="false" ht="67.5" hidden="false" customHeight="false" outlineLevel="0" collapsed="false">
      <c r="A9" s="7"/>
      <c r="B9" s="8"/>
      <c r="C9" s="7"/>
      <c r="D9" s="7" t="s">
        <v>37</v>
      </c>
      <c r="E9" s="8"/>
      <c r="F9" s="7" t="s">
        <v>42</v>
      </c>
      <c r="G9" s="7" t="s">
        <v>39</v>
      </c>
      <c r="H9" s="7" t="s">
        <v>40</v>
      </c>
      <c r="I9" s="7" t="s">
        <v>43</v>
      </c>
      <c r="J9" s="10" t="n">
        <v>56.3</v>
      </c>
      <c r="K9" s="10" t="n">
        <v>3800</v>
      </c>
      <c r="L9" s="10" t="n">
        <f aca="false">N9-(N9*4%)</f>
        <v>0</v>
      </c>
      <c r="M9" s="8" t="n">
        <v>0</v>
      </c>
      <c r="N9" s="5" t="n">
        <v>0</v>
      </c>
    </row>
    <row r="10" customFormat="false" ht="45" hidden="false" customHeight="false" outlineLevel="0" collapsed="false">
      <c r="A10" s="7"/>
      <c r="B10" s="7"/>
      <c r="C10" s="7"/>
      <c r="D10" s="7" t="s">
        <v>44</v>
      </c>
      <c r="E10" s="7"/>
      <c r="F10" s="7" t="s">
        <v>45</v>
      </c>
      <c r="G10" s="7" t="s">
        <v>39</v>
      </c>
      <c r="H10" s="7" t="s">
        <v>46</v>
      </c>
      <c r="I10" s="7" t="s">
        <v>47</v>
      </c>
      <c r="J10" s="10" t="n">
        <v>282.3</v>
      </c>
      <c r="K10" s="10" t="n">
        <v>34000</v>
      </c>
      <c r="L10" s="10" t="n">
        <f aca="false">N10-(N10*4%)</f>
        <v>30681.6</v>
      </c>
      <c r="M10" s="8" t="n">
        <f aca="false">N10-(N10*2%)</f>
        <v>31320.8</v>
      </c>
      <c r="N10" s="5" t="n">
        <f aca="false">K10-(K10*6%)</f>
        <v>31960</v>
      </c>
    </row>
    <row r="11" customFormat="false" ht="45" hidden="false" customHeight="false" outlineLevel="0" collapsed="false">
      <c r="A11" s="7"/>
      <c r="B11" s="7"/>
      <c r="C11" s="7"/>
      <c r="D11" s="7" t="s">
        <v>48</v>
      </c>
      <c r="E11" s="7"/>
      <c r="F11" s="7" t="s">
        <v>49</v>
      </c>
      <c r="G11" s="7" t="s">
        <v>39</v>
      </c>
      <c r="H11" s="7" t="s">
        <v>50</v>
      </c>
      <c r="I11" s="7" t="s">
        <v>51</v>
      </c>
      <c r="J11" s="10" t="n">
        <v>1089.1</v>
      </c>
      <c r="K11" s="10" t="n">
        <v>5455811</v>
      </c>
      <c r="L11" s="10" t="n">
        <f aca="false">N11-(N11*4%)</f>
        <v>4923323.8464</v>
      </c>
      <c r="M11" s="8" t="n">
        <f aca="false">N11-(N11*2%)</f>
        <v>5025893.0932</v>
      </c>
      <c r="N11" s="13" t="n">
        <f aca="false">K11-(K11*6%)</f>
        <v>5128462.34</v>
      </c>
    </row>
    <row r="12" customFormat="false" ht="67.5" hidden="false" customHeight="false" outlineLevel="0" collapsed="false">
      <c r="A12" s="14"/>
      <c r="B12" s="15"/>
      <c r="C12" s="8"/>
      <c r="D12" s="15" t="s">
        <v>48</v>
      </c>
      <c r="E12" s="8"/>
      <c r="F12" s="15" t="s">
        <v>52</v>
      </c>
      <c r="G12" s="15" t="s">
        <v>39</v>
      </c>
      <c r="H12" s="16" t="s">
        <v>40</v>
      </c>
      <c r="I12" s="15" t="s">
        <v>53</v>
      </c>
      <c r="J12" s="17" t="n">
        <v>118.5</v>
      </c>
      <c r="K12" s="17" t="n">
        <v>397300</v>
      </c>
      <c r="L12" s="17" t="n">
        <f aca="false">N12-(N12*4%)</f>
        <v>358523.52</v>
      </c>
      <c r="M12" s="8" t="n">
        <f aca="false">N12-(N12*2%)</f>
        <v>365992.76</v>
      </c>
      <c r="N12" s="13" t="n">
        <f aca="false">K12-(K12*6%)</f>
        <v>373462</v>
      </c>
    </row>
    <row r="13" customFormat="false" ht="45" hidden="false" customHeight="false" outlineLevel="0" collapsed="false">
      <c r="A13" s="7" t="n">
        <v>2</v>
      </c>
      <c r="B13" s="7" t="s">
        <v>54</v>
      </c>
      <c r="C13" s="7" t="s">
        <v>55</v>
      </c>
      <c r="D13" s="7" t="s">
        <v>56</v>
      </c>
      <c r="E13" s="7"/>
      <c r="F13" s="7" t="s">
        <v>57</v>
      </c>
      <c r="G13" s="7" t="s">
        <v>39</v>
      </c>
      <c r="H13" s="7" t="s">
        <v>46</v>
      </c>
      <c r="I13" s="7" t="s">
        <v>58</v>
      </c>
      <c r="J13" s="10" t="n">
        <v>767</v>
      </c>
      <c r="K13" s="10" t="n">
        <v>6558036.1</v>
      </c>
      <c r="L13" s="10" t="n">
        <f aca="false">N13-(N13*4%)</f>
        <v>4088160</v>
      </c>
      <c r="M13" s="8" t="n">
        <f aca="false">N13-(N13*2%)</f>
        <v>4173330</v>
      </c>
      <c r="N13" s="1" t="n">
        <v>425850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18" t="n">
        <f aca="false">SUM(K7:K13)</f>
        <v>13167478.68</v>
      </c>
      <c r="L15" s="18" t="n">
        <f aca="false">SUM(L7:L13)</f>
        <v>9530358.2592</v>
      </c>
      <c r="M15" s="18" t="n">
        <f aca="false">SUM(M7:M13)</f>
        <v>9728907.3896</v>
      </c>
      <c r="N15" s="18" t="n">
        <f aca="false">SUM(N7:N13)</f>
        <v>9927456.52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 t="s">
        <v>59</v>
      </c>
      <c r="I18" s="5"/>
      <c r="J18" s="5"/>
      <c r="K18" s="5" t="n">
        <f aca="false">K7</f>
        <v>268331.58</v>
      </c>
      <c r="L18" s="5" t="n">
        <f aca="false">L7</f>
        <v>0</v>
      </c>
      <c r="M18" s="5"/>
      <c r="N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 t="s">
        <v>60</v>
      </c>
      <c r="I19" s="5"/>
      <c r="J19" s="5"/>
      <c r="K19" s="5" t="n">
        <f aca="false">K8+K9+K10+K11+K12+K13</f>
        <v>12899147.1</v>
      </c>
      <c r="L19" s="5" t="n">
        <f aca="false">L8+L9+L10+L11+L12+L13</f>
        <v>9530358.2592</v>
      </c>
      <c r="M19" s="5"/>
      <c r="N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</sheetData>
  <mergeCells count="1">
    <mergeCell ref="A1:L1"/>
  </mergeCells>
  <printOptions headings="false" gridLines="true" gridLinesSet="true" horizontalCentered="false" verticalCentered="false"/>
  <pageMargins left="0.25" right="0.170138888888889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A1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99"/>
    <col collapsed="false" customWidth="true" hidden="false" outlineLevel="0" max="3" min="3" style="1" width="18.41"/>
    <col collapsed="false" customWidth="true" hidden="false" outlineLevel="0" max="4" min="4" style="1" width="10.99"/>
    <col collapsed="false" customWidth="true" hidden="false" outlineLevel="0" max="5" min="5" style="1" width="8.85"/>
    <col collapsed="false" customWidth="true" hidden="false" outlineLevel="0" max="6" min="6" style="1" width="17.56"/>
    <col collapsed="false" customWidth="true" hidden="false" outlineLevel="0" max="7" min="7" style="1" width="14.7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1" min="10" style="1" width="10.13"/>
    <col collapsed="false" customWidth="true" hidden="false" outlineLevel="0" max="12" min="12" style="1" width="11.28"/>
    <col collapsed="false" customWidth="true" hidden="false" outlineLevel="0" max="13" min="13" style="1" width="11.42"/>
  </cols>
  <sheetData>
    <row r="1" customFormat="false" ht="12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3" customFormat="false" ht="12.7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19"/>
    </row>
    <row r="5" customFormat="false" ht="51" hidden="false" customHeight="false" outlineLevel="0" collapsed="false">
      <c r="A5" s="20" t="s">
        <v>63</v>
      </c>
      <c r="B5" s="21" t="s">
        <v>64</v>
      </c>
      <c r="C5" s="21" t="s">
        <v>18</v>
      </c>
      <c r="D5" s="21" t="s">
        <v>20</v>
      </c>
      <c r="E5" s="21" t="s">
        <v>21</v>
      </c>
      <c r="F5" s="21" t="s">
        <v>65</v>
      </c>
      <c r="G5" s="21" t="s">
        <v>66</v>
      </c>
      <c r="H5" s="21" t="s">
        <v>67</v>
      </c>
      <c r="I5" s="21" t="s">
        <v>68</v>
      </c>
      <c r="J5" s="22" t="s">
        <v>69</v>
      </c>
      <c r="K5" s="21" t="s">
        <v>70</v>
      </c>
      <c r="L5" s="23" t="s">
        <v>71</v>
      </c>
      <c r="M5" s="24" t="s">
        <v>72</v>
      </c>
      <c r="N5" s="24" t="s">
        <v>73</v>
      </c>
    </row>
    <row r="6" customFormat="false" ht="78" hidden="false" customHeight="true" outlineLevel="0" collapsed="false">
      <c r="A6" s="25" t="n">
        <v>1</v>
      </c>
      <c r="B6" s="26"/>
      <c r="C6" s="26" t="s">
        <v>74</v>
      </c>
      <c r="D6" s="26" t="s">
        <v>75</v>
      </c>
      <c r="E6" s="26" t="s">
        <v>76</v>
      </c>
      <c r="F6" s="26" t="s">
        <v>77</v>
      </c>
      <c r="G6" s="26"/>
      <c r="H6" s="26"/>
      <c r="I6" s="15" t="n">
        <f aca="false">9062.6+46.4-684.8-34.2-372-184.4-62.7-45.7-52.7-38.7-44.2</f>
        <v>7589.6</v>
      </c>
      <c r="J6" s="17" t="n">
        <f aca="false">4165173-340923-50400-52064-31772.5-23760-54250-2733</f>
        <v>3609270.5</v>
      </c>
      <c r="K6" s="27" t="n">
        <f aca="false">J6-(J6*1%)</f>
        <v>3573177.795</v>
      </c>
      <c r="L6" s="9" t="n">
        <f aca="false">M6-(M6*1%)</f>
        <v>3999815.6319</v>
      </c>
      <c r="M6" s="28" t="n">
        <f aca="false">N6-(N6*3%)</f>
        <v>4040217.81</v>
      </c>
      <c r="N6" s="1" t="n">
        <v>4165173</v>
      </c>
    </row>
    <row r="7" customFormat="false" ht="45" hidden="false" customHeight="false" outlineLevel="0" collapsed="false">
      <c r="A7" s="25" t="n">
        <v>2</v>
      </c>
      <c r="B7" s="26"/>
      <c r="C7" s="26" t="s">
        <v>78</v>
      </c>
      <c r="D7" s="26" t="s">
        <v>79</v>
      </c>
      <c r="E7" s="26" t="s">
        <v>76</v>
      </c>
      <c r="F7" s="26" t="s">
        <v>80</v>
      </c>
      <c r="G7" s="26"/>
      <c r="H7" s="15" t="n">
        <v>1972</v>
      </c>
      <c r="I7" s="15" t="n">
        <v>39.2</v>
      </c>
      <c r="J7" s="29" t="n">
        <v>35041.81</v>
      </c>
      <c r="K7" s="29" t="n">
        <f aca="false">J7-(J7*6%)</f>
        <v>32939.3014</v>
      </c>
      <c r="L7" s="29" t="n">
        <f aca="false">J7-(J7*5%)</f>
        <v>33289.7195</v>
      </c>
      <c r="M7" s="30" t="n">
        <f aca="false">J7-(J7*4%)</f>
        <v>33640.1376</v>
      </c>
      <c r="N7" s="31" t="n">
        <v>35041.81</v>
      </c>
    </row>
    <row r="8" customFormat="false" ht="56.25" hidden="false" customHeight="false" outlineLevel="0" collapsed="false">
      <c r="A8" s="25" t="n">
        <v>3</v>
      </c>
      <c r="B8" s="26"/>
      <c r="C8" s="26" t="s">
        <v>81</v>
      </c>
      <c r="D8" s="26" t="s">
        <v>82</v>
      </c>
      <c r="E8" s="26" t="s">
        <v>76</v>
      </c>
      <c r="F8" s="26" t="s">
        <v>83</v>
      </c>
      <c r="G8" s="26"/>
      <c r="H8" s="15"/>
      <c r="I8" s="15" t="n">
        <v>37.09</v>
      </c>
      <c r="J8" s="15" t="n">
        <v>50000</v>
      </c>
      <c r="K8" s="15" t="n">
        <f aca="false">J8-(J8*3%)</f>
        <v>48500</v>
      </c>
      <c r="L8" s="15" t="n">
        <f aca="false">J8-(J8*2%)</f>
        <v>49000</v>
      </c>
      <c r="M8" s="30" t="n">
        <f aca="false">J8-(J8*1%)</f>
        <v>49500</v>
      </c>
      <c r="N8" s="32" t="n">
        <v>50000</v>
      </c>
    </row>
    <row r="9" customFormat="false" ht="45" hidden="false" customHeight="false" outlineLevel="0" collapsed="false">
      <c r="A9" s="25" t="n">
        <v>4</v>
      </c>
      <c r="B9" s="26"/>
      <c r="C9" s="26" t="s">
        <v>81</v>
      </c>
      <c r="D9" s="26" t="s">
        <v>84</v>
      </c>
      <c r="E9" s="26" t="s">
        <v>76</v>
      </c>
      <c r="F9" s="26" t="s">
        <v>85</v>
      </c>
      <c r="G9" s="26" t="s">
        <v>86</v>
      </c>
      <c r="H9" s="15" t="n">
        <v>1971</v>
      </c>
      <c r="I9" s="15" t="n">
        <v>21.8</v>
      </c>
      <c r="J9" s="15" t="n">
        <v>9718</v>
      </c>
      <c r="K9" s="15" t="n">
        <f aca="false">J9-(J9*3%)</f>
        <v>9426.46</v>
      </c>
      <c r="L9" s="15" t="n">
        <f aca="false">J9-(J9*2%)</f>
        <v>9523.64</v>
      </c>
      <c r="M9" s="30" t="n">
        <f aca="false">J9-(J9*1%)</f>
        <v>9620.82</v>
      </c>
      <c r="N9" s="32" t="n">
        <v>9718</v>
      </c>
    </row>
    <row r="10" customFormat="false" ht="45" hidden="false" customHeight="false" outlineLevel="0" collapsed="false">
      <c r="A10" s="25" t="n">
        <v>5</v>
      </c>
      <c r="B10" s="26"/>
      <c r="C10" s="26" t="s">
        <v>81</v>
      </c>
      <c r="D10" s="26" t="s">
        <v>87</v>
      </c>
      <c r="E10" s="26" t="s">
        <v>76</v>
      </c>
      <c r="F10" s="26" t="s">
        <v>85</v>
      </c>
      <c r="G10" s="26"/>
      <c r="H10" s="15" t="n">
        <v>1978</v>
      </c>
      <c r="I10" s="17" t="n">
        <v>54.3</v>
      </c>
      <c r="J10" s="15" t="n">
        <v>59316</v>
      </c>
      <c r="K10" s="15" t="n">
        <f aca="false">J10-(J10*3%)</f>
        <v>57536.52</v>
      </c>
      <c r="L10" s="15" t="n">
        <f aca="false">J10-(J10*2%)</f>
        <v>58129.68</v>
      </c>
      <c r="M10" s="30" t="n">
        <f aca="false">J10-(J10*1%)</f>
        <v>58722.84</v>
      </c>
      <c r="N10" s="32" t="n">
        <v>59316</v>
      </c>
    </row>
    <row r="11" customFormat="false" ht="33.75" hidden="false" customHeight="false" outlineLevel="0" collapsed="false">
      <c r="A11" s="25" t="n">
        <v>6</v>
      </c>
      <c r="B11" s="26"/>
      <c r="C11" s="26" t="s">
        <v>81</v>
      </c>
      <c r="D11" s="26" t="s">
        <v>88</v>
      </c>
      <c r="E11" s="26" t="s">
        <v>76</v>
      </c>
      <c r="F11" s="26" t="s">
        <v>89</v>
      </c>
      <c r="G11" s="26"/>
      <c r="H11" s="15" t="n">
        <v>1982</v>
      </c>
      <c r="I11" s="17" t="n">
        <v>46.8</v>
      </c>
      <c r="J11" s="15" t="n">
        <v>79545.72</v>
      </c>
      <c r="K11" s="15" t="n">
        <f aca="false">J11-(J11*3%)</f>
        <v>77159.3484</v>
      </c>
      <c r="L11" s="15" t="n">
        <f aca="false">J11-(J11*2%)</f>
        <v>77954.8056</v>
      </c>
      <c r="M11" s="30" t="n">
        <f aca="false">J11-(J11*1%)</f>
        <v>78750.2628</v>
      </c>
      <c r="N11" s="32" t="n">
        <v>79545.72</v>
      </c>
    </row>
    <row r="12" customFormat="false" ht="33.75" hidden="false" customHeight="false" outlineLevel="0" collapsed="false">
      <c r="A12" s="25" t="n">
        <v>7</v>
      </c>
      <c r="B12" s="26"/>
      <c r="C12" s="26" t="s">
        <v>81</v>
      </c>
      <c r="D12" s="26" t="s">
        <v>90</v>
      </c>
      <c r="E12" s="26" t="s">
        <v>76</v>
      </c>
      <c r="F12" s="26" t="s">
        <v>89</v>
      </c>
      <c r="G12" s="26"/>
      <c r="H12" s="15" t="n">
        <v>1982</v>
      </c>
      <c r="I12" s="17" t="n">
        <v>45.3</v>
      </c>
      <c r="J12" s="15" t="n">
        <v>77206.14</v>
      </c>
      <c r="K12" s="15" t="n">
        <f aca="false">J12-(J12*3%)</f>
        <v>74889.9558</v>
      </c>
      <c r="L12" s="15" t="n">
        <f aca="false">J12-(J12*2%)</f>
        <v>75662.0172</v>
      </c>
      <c r="M12" s="30" t="n">
        <f aca="false">J12-(J12*1%)</f>
        <v>76434.0786</v>
      </c>
      <c r="N12" s="32" t="n">
        <v>77206.14</v>
      </c>
    </row>
    <row r="13" customFormat="false" ht="33.75" hidden="false" customHeight="false" outlineLevel="0" collapsed="false">
      <c r="A13" s="25" t="n">
        <v>8</v>
      </c>
      <c r="B13" s="26"/>
      <c r="C13" s="26" t="s">
        <v>81</v>
      </c>
      <c r="D13" s="26" t="s">
        <v>91</v>
      </c>
      <c r="E13" s="26" t="s">
        <v>76</v>
      </c>
      <c r="F13" s="26" t="s">
        <v>89</v>
      </c>
      <c r="G13" s="26"/>
      <c r="H13" s="15" t="n">
        <v>1982</v>
      </c>
      <c r="I13" s="17" t="n">
        <v>46.2</v>
      </c>
      <c r="J13" s="15" t="n">
        <v>77206.14</v>
      </c>
      <c r="K13" s="15" t="n">
        <f aca="false">J13-(J13*3%)</f>
        <v>74889.9558</v>
      </c>
      <c r="L13" s="15" t="n">
        <f aca="false">J13-(J13*2%)</f>
        <v>75662.0172</v>
      </c>
      <c r="M13" s="30" t="n">
        <f aca="false">J13-(J13*1%)</f>
        <v>76434.0786</v>
      </c>
      <c r="N13" s="32" t="n">
        <v>77206.14</v>
      </c>
    </row>
    <row r="14" customFormat="false" ht="33.75" hidden="false" customHeight="false" outlineLevel="0" collapsed="false">
      <c r="A14" s="25" t="n">
        <v>9</v>
      </c>
      <c r="B14" s="26"/>
      <c r="C14" s="26" t="s">
        <v>81</v>
      </c>
      <c r="D14" s="26" t="s">
        <v>92</v>
      </c>
      <c r="E14" s="26" t="s">
        <v>76</v>
      </c>
      <c r="F14" s="26" t="s">
        <v>93</v>
      </c>
      <c r="G14" s="26"/>
      <c r="H14" s="15" t="n">
        <v>1970</v>
      </c>
      <c r="I14" s="17" t="n">
        <v>37</v>
      </c>
      <c r="J14" s="15" t="n">
        <v>100000</v>
      </c>
      <c r="K14" s="15" t="n">
        <f aca="false">J14-(J14*2%)</f>
        <v>98000</v>
      </c>
      <c r="L14" s="15" t="n">
        <f aca="false">J14-(J14*1%)</f>
        <v>99000</v>
      </c>
      <c r="M14" s="30" t="n">
        <v>100000</v>
      </c>
      <c r="N14" s="32" t="n">
        <v>100000</v>
      </c>
    </row>
    <row r="15" customFormat="false" ht="33.75" hidden="false" customHeight="false" outlineLevel="0" collapsed="false">
      <c r="A15" s="25" t="n">
        <v>10</v>
      </c>
      <c r="B15" s="26"/>
      <c r="C15" s="26" t="s">
        <v>81</v>
      </c>
      <c r="D15" s="26" t="s">
        <v>94</v>
      </c>
      <c r="E15" s="26" t="s">
        <v>76</v>
      </c>
      <c r="F15" s="26" t="s">
        <v>93</v>
      </c>
      <c r="G15" s="26"/>
      <c r="H15" s="15" t="n">
        <v>1970</v>
      </c>
      <c r="I15" s="17" t="n">
        <v>38.1</v>
      </c>
      <c r="J15" s="15" t="n">
        <v>100000</v>
      </c>
      <c r="K15" s="15" t="n">
        <f aca="false">J15-(J15*2%)</f>
        <v>98000</v>
      </c>
      <c r="L15" s="15" t="n">
        <f aca="false">J15-(J15*1%)</f>
        <v>99000</v>
      </c>
      <c r="M15" s="30" t="n">
        <v>100000</v>
      </c>
      <c r="N15" s="32" t="n">
        <v>100000</v>
      </c>
    </row>
    <row r="16" customFormat="false" ht="33.75" hidden="false" customHeight="false" outlineLevel="0" collapsed="false">
      <c r="A16" s="25" t="n">
        <v>11</v>
      </c>
      <c r="B16" s="26"/>
      <c r="C16" s="26" t="s">
        <v>81</v>
      </c>
      <c r="D16" s="26" t="s">
        <v>95</v>
      </c>
      <c r="E16" s="26" t="s">
        <v>76</v>
      </c>
      <c r="F16" s="26" t="s">
        <v>96</v>
      </c>
      <c r="G16" s="26"/>
      <c r="H16" s="15" t="n">
        <v>1982</v>
      </c>
      <c r="I16" s="17" t="n">
        <v>48.4</v>
      </c>
      <c r="J16" s="15" t="n">
        <v>25313</v>
      </c>
      <c r="K16" s="15" t="n">
        <f aca="false">J16-(J16*2%)</f>
        <v>24806.74</v>
      </c>
      <c r="L16" s="15" t="n">
        <f aca="false">J16-(J16*1%)</f>
        <v>25059.87</v>
      </c>
      <c r="M16" s="30" t="n">
        <v>100000</v>
      </c>
      <c r="N16" s="32" t="n">
        <v>25313</v>
      </c>
    </row>
    <row r="17" customFormat="false" ht="33.75" hidden="false" customHeight="false" outlineLevel="0" collapsed="false">
      <c r="A17" s="25" t="n">
        <v>12</v>
      </c>
      <c r="B17" s="26"/>
      <c r="C17" s="26" t="s">
        <v>81</v>
      </c>
      <c r="D17" s="26" t="s">
        <v>97</v>
      </c>
      <c r="E17" s="26" t="s">
        <v>76</v>
      </c>
      <c r="F17" s="26" t="s">
        <v>98</v>
      </c>
      <c r="G17" s="26"/>
      <c r="H17" s="15" t="n">
        <v>1969</v>
      </c>
      <c r="I17" s="17" t="n">
        <v>41.2</v>
      </c>
      <c r="J17" s="15" t="n">
        <v>100000</v>
      </c>
      <c r="K17" s="15" t="n">
        <f aca="false">J17-(J17*2%)</f>
        <v>98000</v>
      </c>
      <c r="L17" s="15" t="n">
        <f aca="false">J17-(J17*1%)</f>
        <v>99000</v>
      </c>
      <c r="M17" s="30" t="n">
        <v>0</v>
      </c>
    </row>
    <row r="18" customFormat="false" ht="33.75" hidden="false" customHeight="false" outlineLevel="0" collapsed="false">
      <c r="A18" s="25" t="n">
        <v>13</v>
      </c>
      <c r="B18" s="26"/>
      <c r="C18" s="26" t="s">
        <v>81</v>
      </c>
      <c r="D18" s="26" t="s">
        <v>99</v>
      </c>
      <c r="E18" s="26" t="s">
        <v>76</v>
      </c>
      <c r="F18" s="26" t="s">
        <v>100</v>
      </c>
      <c r="G18" s="26"/>
      <c r="H18" s="15" t="n">
        <v>1983</v>
      </c>
      <c r="I18" s="17" t="n">
        <v>66.6</v>
      </c>
      <c r="J18" s="15" t="n">
        <v>80000</v>
      </c>
      <c r="K18" s="15" t="n">
        <f aca="false">J18-(J18*1%)</f>
        <v>79200</v>
      </c>
      <c r="L18" s="15" t="n">
        <v>80000</v>
      </c>
      <c r="M18" s="30" t="n">
        <v>0</v>
      </c>
    </row>
    <row r="19" customFormat="false" ht="33.75" hidden="false" customHeight="false" outlineLevel="0" collapsed="false">
      <c r="A19" s="25" t="n">
        <v>14</v>
      </c>
      <c r="B19" s="26"/>
      <c r="C19" s="26" t="s">
        <v>81</v>
      </c>
      <c r="D19" s="26" t="s">
        <v>101</v>
      </c>
      <c r="E19" s="26" t="s">
        <v>76</v>
      </c>
      <c r="F19" s="26" t="s">
        <v>102</v>
      </c>
      <c r="G19" s="26"/>
      <c r="H19" s="15" t="n">
        <v>1987</v>
      </c>
      <c r="I19" s="17" t="n">
        <v>64.7</v>
      </c>
      <c r="J19" s="15" t="n">
        <v>90000</v>
      </c>
      <c r="K19" s="15" t="n">
        <f aca="false">J19-(J19*1%)</f>
        <v>89100</v>
      </c>
      <c r="L19" s="15" t="n">
        <v>90000</v>
      </c>
      <c r="M19" s="30"/>
    </row>
    <row r="20" customFormat="false" ht="33.75" hidden="false" customHeight="false" outlineLevel="0" collapsed="false">
      <c r="A20" s="25" t="n">
        <v>15</v>
      </c>
      <c r="B20" s="26"/>
      <c r="C20" s="26" t="s">
        <v>81</v>
      </c>
      <c r="D20" s="26" t="s">
        <v>103</v>
      </c>
      <c r="E20" s="26" t="s">
        <v>76</v>
      </c>
      <c r="F20" s="26" t="s">
        <v>104</v>
      </c>
      <c r="G20" s="26"/>
      <c r="H20" s="15" t="n">
        <v>1985</v>
      </c>
      <c r="I20" s="17" t="n">
        <v>27.2</v>
      </c>
      <c r="J20" s="15" t="n">
        <v>70000</v>
      </c>
      <c r="K20" s="15" t="n">
        <v>70000</v>
      </c>
      <c r="L20" s="15"/>
      <c r="M20" s="30"/>
    </row>
    <row r="21" customFormat="false" ht="33.75" hidden="false" customHeight="false" outlineLevel="0" collapsed="false">
      <c r="A21" s="25" t="n">
        <v>16</v>
      </c>
      <c r="B21" s="26"/>
      <c r="C21" s="26" t="s">
        <v>81</v>
      </c>
      <c r="D21" s="26" t="s">
        <v>105</v>
      </c>
      <c r="E21" s="26" t="s">
        <v>76</v>
      </c>
      <c r="F21" s="26" t="s">
        <v>106</v>
      </c>
      <c r="G21" s="26"/>
      <c r="H21" s="15" t="n">
        <v>1971</v>
      </c>
      <c r="I21" s="17" t="n">
        <v>46.5</v>
      </c>
      <c r="J21" s="15" t="n">
        <v>180000</v>
      </c>
      <c r="K21" s="15" t="n">
        <v>180000</v>
      </c>
      <c r="L21" s="15"/>
      <c r="M21" s="30"/>
    </row>
    <row r="22" customFormat="false" ht="33.75" hidden="false" customHeight="false" outlineLevel="0" collapsed="false">
      <c r="A22" s="25" t="n">
        <v>17</v>
      </c>
      <c r="B22" s="26"/>
      <c r="C22" s="26" t="s">
        <v>107</v>
      </c>
      <c r="D22" s="26" t="s">
        <v>108</v>
      </c>
      <c r="E22" s="26" t="s">
        <v>76</v>
      </c>
      <c r="F22" s="26" t="s">
        <v>106</v>
      </c>
      <c r="G22" s="26"/>
      <c r="H22" s="15" t="n">
        <v>1960</v>
      </c>
      <c r="I22" s="17" t="n">
        <v>60.2</v>
      </c>
      <c r="J22" s="15" t="n">
        <v>150000</v>
      </c>
      <c r="K22" s="15" t="n">
        <v>150000</v>
      </c>
      <c r="L22" s="15"/>
      <c r="M22" s="30"/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 t="n">
        <f aca="false">SUM(I6:I22)</f>
        <v>8310.19</v>
      </c>
      <c r="J23" s="35" t="n">
        <f aca="false">SUM(J6:J22)</f>
        <v>4892617.31</v>
      </c>
      <c r="K23" s="35" t="n">
        <f aca="false">SUM(K6:K19)</f>
        <v>4435626.0764</v>
      </c>
      <c r="L23" s="35" t="n">
        <f aca="false">SUM(L6:L19)</f>
        <v>4871097.3814</v>
      </c>
      <c r="M23" s="35" t="n">
        <f aca="false">SUM(M6:M19)</f>
        <v>4723320.0276</v>
      </c>
      <c r="N23" s="35" t="n">
        <f aca="false">SUM(N6:N19)</f>
        <v>4778519.81</v>
      </c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</row>
  </sheetData>
  <mergeCells count="2">
    <mergeCell ref="A1:I1"/>
    <mergeCell ref="A3:J3"/>
  </mergeCells>
  <printOptions headings="false" gridLines="tru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A1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3.85"/>
    <col collapsed="false" customWidth="true" hidden="false" outlineLevel="0" max="5" min="5" style="1" width="10.41"/>
    <col collapsed="false" customWidth="true" hidden="false" outlineLevel="0" max="6" min="6" style="1" width="6.41"/>
    <col collapsed="false" customWidth="true" hidden="false" outlineLevel="0" max="7" min="7" style="1" width="21.56"/>
    <col collapsed="false" customWidth="true" hidden="false" outlineLevel="0" max="8" min="8" style="1" width="9.85"/>
    <col collapsed="false" customWidth="true" hidden="false" outlineLevel="0" max="9" min="9" style="1" width="7.14"/>
    <col collapsed="false" customWidth="true" hidden="false" outlineLevel="0" max="10" min="10" style="38" width="6.99"/>
    <col collapsed="false" customWidth="true" hidden="false" outlineLevel="0" max="12" min="11" style="38" width="9.99"/>
    <col collapsed="false" customWidth="true" hidden="false" outlineLevel="0" max="13" min="13" style="1" width="11.85"/>
    <col collapsed="false" customWidth="true" hidden="false" outlineLevel="0" max="14" min="14" style="39" width="9.14"/>
  </cols>
  <sheetData>
    <row r="1" customFormat="false" ht="12.75" hidden="false" customHeight="false" outlineLevel="0" collapsed="false">
      <c r="A1" s="40" t="s">
        <v>10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  <c r="M1" s="42"/>
    </row>
    <row r="2" customFormat="false" ht="63.75" hidden="false" customHeight="false" outlineLevel="0" collapsed="false">
      <c r="A2" s="43" t="s">
        <v>16</v>
      </c>
      <c r="B2" s="44" t="s">
        <v>64</v>
      </c>
      <c r="C2" s="44" t="s">
        <v>18</v>
      </c>
      <c r="D2" s="44" t="s">
        <v>20</v>
      </c>
      <c r="E2" s="44" t="s">
        <v>21</v>
      </c>
      <c r="F2" s="44" t="s">
        <v>19</v>
      </c>
      <c r="G2" s="44" t="s">
        <v>110</v>
      </c>
      <c r="H2" s="44" t="s">
        <v>111</v>
      </c>
      <c r="I2" s="44" t="s">
        <v>67</v>
      </c>
      <c r="J2" s="24" t="s">
        <v>112</v>
      </c>
      <c r="K2" s="24" t="s">
        <v>113</v>
      </c>
      <c r="L2" s="45" t="s">
        <v>114</v>
      </c>
      <c r="M2" s="45" t="s">
        <v>115</v>
      </c>
      <c r="N2" s="46" t="s">
        <v>116</v>
      </c>
    </row>
    <row r="3" customFormat="false" ht="12.75" hidden="false" customHeight="false" outlineLevel="0" collapsed="false">
      <c r="A3" s="47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8" t="n">
        <v>6</v>
      </c>
      <c r="G3" s="48" t="n">
        <v>7</v>
      </c>
      <c r="H3" s="48" t="n">
        <v>8</v>
      </c>
      <c r="I3" s="48" t="n">
        <v>9</v>
      </c>
      <c r="J3" s="49" t="n">
        <v>10</v>
      </c>
      <c r="K3" s="49" t="n">
        <v>11</v>
      </c>
      <c r="L3" s="49" t="n">
        <v>12</v>
      </c>
      <c r="M3" s="45"/>
      <c r="N3" s="46"/>
    </row>
    <row r="4" customFormat="false" ht="54.75" hidden="false" customHeight="true" outlineLevel="0" collapsed="false">
      <c r="A4" s="43" t="n">
        <v>1</v>
      </c>
      <c r="B4" s="44" t="s">
        <v>117</v>
      </c>
      <c r="C4" s="44" t="s">
        <v>37</v>
      </c>
      <c r="D4" s="44" t="s">
        <v>118</v>
      </c>
      <c r="E4" s="44" t="s">
        <v>39</v>
      </c>
      <c r="F4" s="44"/>
      <c r="G4" s="44" t="s">
        <v>40</v>
      </c>
      <c r="H4" s="44" t="s">
        <v>119</v>
      </c>
      <c r="I4" s="44" t="n">
        <v>1979</v>
      </c>
      <c r="J4" s="24" t="n">
        <v>277.9</v>
      </c>
      <c r="K4" s="24" t="n">
        <v>160300</v>
      </c>
      <c r="L4" s="24" t="n">
        <v>82511.1</v>
      </c>
      <c r="M4" s="24" t="n">
        <v>87039.2</v>
      </c>
      <c r="N4" s="50" t="n">
        <v>91046.7</v>
      </c>
    </row>
    <row r="5" customFormat="false" ht="64.5" hidden="false" customHeight="true" outlineLevel="0" collapsed="false">
      <c r="A5" s="43" t="n">
        <v>2</v>
      </c>
      <c r="B5" s="44" t="s">
        <v>117</v>
      </c>
      <c r="C5" s="44" t="s">
        <v>120</v>
      </c>
      <c r="D5" s="44" t="s">
        <v>121</v>
      </c>
      <c r="E5" s="44" t="s">
        <v>39</v>
      </c>
      <c r="F5" s="44"/>
      <c r="G5" s="44" t="s">
        <v>40</v>
      </c>
      <c r="H5" s="44" t="s">
        <v>122</v>
      </c>
      <c r="I5" s="44" t="n">
        <v>1978</v>
      </c>
      <c r="J5" s="24" t="n">
        <v>152.5</v>
      </c>
      <c r="K5" s="24" t="n">
        <v>389500</v>
      </c>
      <c r="L5" s="24" t="n">
        <v>99024.17</v>
      </c>
      <c r="M5" s="24" t="n">
        <v>99530.62</v>
      </c>
      <c r="N5" s="50" t="n">
        <v>109268.12</v>
      </c>
    </row>
    <row r="6" customFormat="false" ht="74.25" hidden="false" customHeight="true" outlineLevel="0" collapsed="false">
      <c r="A6" s="43" t="n">
        <v>3</v>
      </c>
      <c r="B6" s="51" t="s">
        <v>123</v>
      </c>
      <c r="C6" s="44" t="s">
        <v>124</v>
      </c>
      <c r="D6" s="44" t="s">
        <v>125</v>
      </c>
      <c r="E6" s="44" t="s">
        <v>39</v>
      </c>
      <c r="F6" s="44"/>
      <c r="G6" s="44" t="s">
        <v>40</v>
      </c>
      <c r="H6" s="44" t="s">
        <v>126</v>
      </c>
      <c r="I6" s="44" t="n">
        <v>1982</v>
      </c>
      <c r="J6" s="24" t="n">
        <v>416</v>
      </c>
      <c r="K6" s="24" t="n">
        <v>1123000</v>
      </c>
      <c r="L6" s="24" t="n">
        <v>428301.44</v>
      </c>
      <c r="M6" s="24" t="n">
        <v>444533.44</v>
      </c>
      <c r="N6" s="50" t="n">
        <v>472608.44</v>
      </c>
      <c r="O6" s="52"/>
    </row>
    <row r="7" customFormat="false" ht="63" hidden="false" customHeight="true" outlineLevel="0" collapsed="false">
      <c r="A7" s="43" t="n">
        <v>4</v>
      </c>
      <c r="B7" s="44" t="s">
        <v>117</v>
      </c>
      <c r="C7" s="44" t="s">
        <v>127</v>
      </c>
      <c r="D7" s="44" t="s">
        <v>128</v>
      </c>
      <c r="E7" s="44" t="s">
        <v>39</v>
      </c>
      <c r="F7" s="44"/>
      <c r="G7" s="44" t="s">
        <v>40</v>
      </c>
      <c r="H7" s="44" t="s">
        <v>129</v>
      </c>
      <c r="I7" s="44" t="n">
        <v>1974</v>
      </c>
      <c r="J7" s="24" t="n">
        <v>405.6</v>
      </c>
      <c r="K7" s="24" t="n">
        <v>1922900</v>
      </c>
      <c r="L7" s="24" t="n">
        <v>871040.3</v>
      </c>
      <c r="M7" s="24" t="n">
        <v>912475.35</v>
      </c>
      <c r="N7" s="50" t="n">
        <v>961147.85</v>
      </c>
    </row>
    <row r="8" customFormat="false" ht="50.25" hidden="false" customHeight="true" outlineLevel="0" collapsed="false">
      <c r="A8" s="43" t="n">
        <v>5</v>
      </c>
      <c r="B8" s="51" t="s">
        <v>130</v>
      </c>
      <c r="C8" s="44" t="s">
        <v>131</v>
      </c>
      <c r="D8" s="44" t="s">
        <v>132</v>
      </c>
      <c r="E8" s="44" t="s">
        <v>39</v>
      </c>
      <c r="F8" s="44"/>
      <c r="G8" s="44" t="s">
        <v>40</v>
      </c>
      <c r="H8" s="44" t="s">
        <v>133</v>
      </c>
      <c r="I8" s="44"/>
      <c r="J8" s="24" t="n">
        <v>31.6</v>
      </c>
      <c r="K8" s="24" t="n">
        <v>68600</v>
      </c>
      <c r="L8" s="24" t="n">
        <v>0</v>
      </c>
      <c r="M8" s="24" t="n">
        <v>0</v>
      </c>
      <c r="N8" s="50" t="n">
        <v>0</v>
      </c>
    </row>
    <row r="9" customFormat="false" ht="63.75" hidden="false" customHeight="true" outlineLevel="0" collapsed="false">
      <c r="A9" s="43" t="n">
        <v>6</v>
      </c>
      <c r="B9" s="44" t="s">
        <v>117</v>
      </c>
      <c r="C9" s="44" t="s">
        <v>134</v>
      </c>
      <c r="D9" s="44" t="s">
        <v>135</v>
      </c>
      <c r="E9" s="44" t="s">
        <v>39</v>
      </c>
      <c r="F9" s="44"/>
      <c r="G9" s="44" t="s">
        <v>40</v>
      </c>
      <c r="H9" s="44" t="s">
        <v>136</v>
      </c>
      <c r="I9" s="44" t="n">
        <v>1975</v>
      </c>
      <c r="J9" s="24" t="n">
        <v>98.7</v>
      </c>
      <c r="K9" s="24" t="n">
        <v>233700</v>
      </c>
      <c r="L9" s="24" t="n">
        <v>0</v>
      </c>
      <c r="M9" s="24" t="n">
        <v>0</v>
      </c>
      <c r="N9" s="50" t="n">
        <v>0</v>
      </c>
    </row>
    <row r="10" customFormat="false" ht="40.5" hidden="false" customHeight="true" outlineLevel="0" collapsed="false">
      <c r="A10" s="53" t="n">
        <v>7</v>
      </c>
      <c r="B10" s="44" t="s">
        <v>117</v>
      </c>
      <c r="C10" s="54" t="s">
        <v>137</v>
      </c>
      <c r="D10" s="55" t="s">
        <v>138</v>
      </c>
      <c r="E10" s="55" t="s">
        <v>39</v>
      </c>
      <c r="F10" s="55"/>
      <c r="G10" s="56" t="s">
        <v>139</v>
      </c>
      <c r="H10" s="55" t="s">
        <v>140</v>
      </c>
      <c r="I10" s="55" t="n">
        <v>1972</v>
      </c>
      <c r="J10" s="56" t="n">
        <v>78.6</v>
      </c>
      <c r="K10" s="56" t="n">
        <v>0</v>
      </c>
      <c r="L10" s="24" t="n">
        <v>20768.58</v>
      </c>
      <c r="M10" s="24" t="n">
        <v>16726.62</v>
      </c>
      <c r="N10" s="57" t="n">
        <v>22301.87</v>
      </c>
    </row>
    <row r="11" customFormat="false" ht="65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8" t="n">
        <f aca="false">SUM(J4:J10)</f>
        <v>1460.9</v>
      </c>
      <c r="K11" s="58" t="n">
        <f aca="false">SUM(K4:K10)</f>
        <v>3898000</v>
      </c>
      <c r="L11" s="58" t="n">
        <f aca="false">SUM(L4:L10)</f>
        <v>1501645.59</v>
      </c>
      <c r="M11" s="18" t="n">
        <f aca="false">SUM(M4:M10)</f>
        <v>1560305.23</v>
      </c>
      <c r="N11" s="59" t="n">
        <f aca="false">SUM(N4:N10)</f>
        <v>1656372.98</v>
      </c>
    </row>
    <row r="12" customFormat="false" ht="12.75" hidden="false" customHeight="false" outlineLevel="0" collapsed="false">
      <c r="A12" s="5"/>
      <c r="B12" s="5"/>
      <c r="M12" s="18"/>
      <c r="N12" s="46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12"/>
      <c r="K13" s="12"/>
      <c r="L13" s="12"/>
      <c r="M13" s="5"/>
      <c r="N13" s="46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2"/>
      <c r="K14" s="12"/>
      <c r="L14" s="12"/>
      <c r="M14" s="5"/>
      <c r="N14" s="46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2"/>
      <c r="K15" s="12"/>
      <c r="L15" s="12"/>
      <c r="M15" s="5"/>
      <c r="N15" s="46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12"/>
      <c r="K16" s="12"/>
      <c r="L16" s="12"/>
      <c r="M16" s="5"/>
      <c r="N16" s="46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12"/>
      <c r="K17" s="12"/>
      <c r="L17" s="12"/>
      <c r="M17" s="5"/>
      <c r="N17" s="46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2"/>
      <c r="K18" s="12"/>
      <c r="L18" s="12"/>
      <c r="M18" s="5"/>
      <c r="N18" s="46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12"/>
      <c r="K19" s="12"/>
      <c r="L19" s="12"/>
      <c r="M19" s="5"/>
      <c r="N19" s="46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2"/>
      <c r="K20" s="12"/>
      <c r="L20" s="12"/>
      <c r="M20" s="5"/>
      <c r="N20" s="46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12"/>
      <c r="K21" s="12"/>
      <c r="L21" s="12"/>
      <c r="M21" s="5"/>
      <c r="N21" s="46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12"/>
      <c r="K22" s="12"/>
      <c r="L22" s="12"/>
      <c r="M22" s="5"/>
      <c r="N22" s="46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12"/>
      <c r="K23" s="12"/>
      <c r="L23" s="12"/>
      <c r="M23" s="5"/>
      <c r="N23" s="46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12"/>
      <c r="K24" s="12"/>
      <c r="L24" s="12"/>
      <c r="M24" s="5"/>
      <c r="N24" s="46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12"/>
      <c r="K25" s="12"/>
      <c r="L25" s="12"/>
      <c r="M25" s="5"/>
      <c r="N25" s="46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12"/>
      <c r="K26" s="12"/>
      <c r="L26" s="12"/>
      <c r="M26" s="5"/>
      <c r="N26" s="46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2"/>
      <c r="K27" s="12"/>
      <c r="L27" s="12"/>
      <c r="M27" s="5"/>
      <c r="N27" s="46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12"/>
      <c r="K28" s="12"/>
      <c r="L28" s="12"/>
      <c r="M28" s="5"/>
      <c r="N28" s="46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12"/>
      <c r="K29" s="12"/>
      <c r="L29" s="12"/>
      <c r="M29" s="5"/>
      <c r="N29" s="46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12"/>
      <c r="K30" s="12"/>
      <c r="L30" s="12"/>
      <c r="M30" s="5"/>
      <c r="N30" s="46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12"/>
      <c r="K31" s="12"/>
      <c r="L31" s="12"/>
      <c r="M31" s="5"/>
      <c r="N31" s="46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12"/>
      <c r="K32" s="12"/>
      <c r="L32" s="12"/>
      <c r="M32" s="5"/>
      <c r="N32" s="4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2"/>
      <c r="K33" s="12"/>
      <c r="L33" s="12"/>
      <c r="M33" s="5"/>
      <c r="N33" s="46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12"/>
      <c r="K34" s="12"/>
      <c r="L34" s="12"/>
      <c r="M34" s="5"/>
      <c r="N34" s="46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12"/>
      <c r="K35" s="12"/>
      <c r="L35" s="12"/>
      <c r="M35" s="5"/>
      <c r="N35" s="4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12"/>
      <c r="K36" s="12"/>
      <c r="L36" s="12"/>
      <c r="M36" s="5"/>
      <c r="N36" s="46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12"/>
      <c r="K37" s="12"/>
      <c r="L37" s="12"/>
      <c r="M37" s="5"/>
      <c r="N37" s="46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12"/>
      <c r="K38" s="12"/>
      <c r="L38" s="12"/>
      <c r="M38" s="5"/>
      <c r="N38" s="4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12"/>
      <c r="K39" s="12"/>
      <c r="L39" s="12"/>
      <c r="M39" s="5"/>
      <c r="N39" s="46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12"/>
      <c r="K40" s="12"/>
      <c r="L40" s="12"/>
      <c r="M40" s="5"/>
      <c r="N40" s="46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12"/>
      <c r="K41" s="12"/>
      <c r="L41" s="12"/>
      <c r="M41" s="5"/>
      <c r="N41" s="46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12"/>
      <c r="K42" s="12"/>
      <c r="L42" s="12"/>
      <c r="M42" s="5"/>
      <c r="N42" s="4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12"/>
      <c r="K43" s="12"/>
      <c r="L43" s="12"/>
      <c r="M43" s="5"/>
      <c r="N43" s="46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12"/>
      <c r="K44" s="12"/>
      <c r="L44" s="12"/>
      <c r="M44" s="5"/>
      <c r="N44" s="46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12"/>
      <c r="K45" s="12"/>
      <c r="L45" s="12"/>
      <c r="M45" s="5"/>
      <c r="N45" s="46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12"/>
      <c r="K46" s="12"/>
      <c r="L46" s="12"/>
      <c r="M46" s="5"/>
      <c r="N46" s="46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12"/>
      <c r="K47" s="12"/>
      <c r="L47" s="12"/>
      <c r="M47" s="5"/>
      <c r="N47" s="46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12"/>
      <c r="K48" s="12"/>
      <c r="L48" s="12"/>
      <c r="M48" s="5"/>
      <c r="N48" s="46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12"/>
      <c r="K49" s="12"/>
      <c r="L49" s="12"/>
      <c r="M49" s="5"/>
      <c r="N49" s="46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12"/>
      <c r="K50" s="12"/>
      <c r="L50" s="12"/>
      <c r="M50" s="5"/>
      <c r="N50" s="46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12"/>
      <c r="K51" s="12"/>
      <c r="L51" s="12"/>
      <c r="M51" s="5"/>
      <c r="N51" s="46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12"/>
      <c r="K52" s="12"/>
      <c r="L52" s="12"/>
      <c r="M52" s="5"/>
      <c r="N52" s="46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12"/>
      <c r="K53" s="12"/>
      <c r="L53" s="12"/>
      <c r="M53" s="5"/>
      <c r="N53" s="46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12"/>
      <c r="K54" s="12"/>
      <c r="L54" s="12"/>
      <c r="M54" s="5"/>
      <c r="N54" s="46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12"/>
      <c r="K55" s="12"/>
      <c r="L55" s="12"/>
      <c r="M55" s="5"/>
      <c r="N55" s="46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12"/>
      <c r="K56" s="12"/>
      <c r="L56" s="12"/>
      <c r="M56" s="5"/>
      <c r="N56" s="46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12"/>
      <c r="K57" s="12"/>
      <c r="L57" s="12"/>
      <c r="M57" s="5"/>
      <c r="N57" s="46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12"/>
      <c r="K58" s="12"/>
      <c r="L58" s="12"/>
      <c r="M58" s="5"/>
      <c r="N58" s="46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12"/>
      <c r="K59" s="12"/>
      <c r="L59" s="12"/>
      <c r="M59" s="5"/>
      <c r="N59" s="46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12"/>
      <c r="K60" s="12"/>
      <c r="L60" s="12"/>
      <c r="M60" s="5"/>
      <c r="N60" s="46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12"/>
      <c r="K61" s="12"/>
      <c r="L61" s="12"/>
      <c r="M61" s="5"/>
      <c r="N61" s="46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12"/>
      <c r="K62" s="12"/>
      <c r="L62" s="12"/>
      <c r="M62" s="5"/>
      <c r="N62" s="46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12"/>
      <c r="K63" s="12"/>
      <c r="L63" s="12"/>
      <c r="M63" s="5"/>
      <c r="N63" s="46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12"/>
      <c r="K64" s="12"/>
      <c r="L64" s="12"/>
      <c r="M64" s="5"/>
      <c r="N64" s="46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12"/>
      <c r="K65" s="12"/>
      <c r="L65" s="12"/>
      <c r="M65" s="5"/>
      <c r="N65" s="46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12"/>
      <c r="K66" s="12"/>
      <c r="L66" s="12"/>
      <c r="M66" s="5"/>
      <c r="N66" s="46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12"/>
      <c r="K67" s="12"/>
      <c r="L67" s="12"/>
      <c r="M67" s="5"/>
      <c r="N67" s="46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12"/>
      <c r="K68" s="12"/>
      <c r="L68" s="12"/>
      <c r="M68" s="5"/>
      <c r="N68" s="46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12"/>
      <c r="K69" s="12"/>
      <c r="L69" s="12"/>
      <c r="M69" s="5"/>
      <c r="N69" s="46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12"/>
      <c r="K70" s="12"/>
      <c r="L70" s="12"/>
      <c r="M70" s="5"/>
      <c r="N70" s="46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12"/>
      <c r="K71" s="12"/>
      <c r="L71" s="12"/>
      <c r="M71" s="5"/>
      <c r="N71" s="46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12"/>
      <c r="K72" s="12"/>
      <c r="L72" s="12"/>
      <c r="M72" s="5"/>
      <c r="N72" s="46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12"/>
      <c r="K73" s="12"/>
      <c r="L73" s="12"/>
      <c r="M73" s="5"/>
      <c r="N73" s="46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12"/>
      <c r="K74" s="12"/>
      <c r="L74" s="12"/>
      <c r="M74" s="5"/>
      <c r="N74" s="46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12"/>
      <c r="K75" s="12"/>
      <c r="L75" s="12"/>
      <c r="M75" s="5"/>
      <c r="N75" s="46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12"/>
      <c r="K76" s="12"/>
      <c r="L76" s="12"/>
      <c r="M76" s="5"/>
      <c r="N76" s="46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12"/>
      <c r="K77" s="12"/>
      <c r="L77" s="12"/>
      <c r="M77" s="5"/>
      <c r="N77" s="46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12"/>
      <c r="K78" s="12"/>
      <c r="L78" s="12"/>
      <c r="M78" s="5"/>
      <c r="N78" s="46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12"/>
      <c r="K79" s="12"/>
      <c r="L79" s="12"/>
      <c r="M79" s="5"/>
      <c r="N79" s="46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12"/>
      <c r="K80" s="12"/>
      <c r="L80" s="12"/>
      <c r="M80" s="5"/>
      <c r="N80" s="46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12"/>
      <c r="K81" s="12"/>
      <c r="L81" s="12"/>
      <c r="M81" s="5"/>
      <c r="N81" s="46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12"/>
      <c r="K82" s="12"/>
      <c r="L82" s="12"/>
      <c r="M82" s="5"/>
      <c r="N82" s="46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12"/>
      <c r="K83" s="12"/>
      <c r="L83" s="12"/>
      <c r="M83" s="5"/>
      <c r="N83" s="46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12"/>
      <c r="K84" s="12"/>
      <c r="L84" s="12"/>
      <c r="M84" s="5"/>
      <c r="N84" s="46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12"/>
      <c r="K85" s="12"/>
      <c r="L85" s="12"/>
      <c r="M85" s="5"/>
      <c r="N85" s="46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12"/>
      <c r="K86" s="12"/>
      <c r="L86" s="12"/>
      <c r="M86" s="5"/>
      <c r="N86" s="46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12"/>
      <c r="K87" s="12"/>
      <c r="L87" s="12"/>
      <c r="M87" s="5"/>
      <c r="N87" s="46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12"/>
      <c r="K88" s="12"/>
      <c r="L88" s="12"/>
      <c r="M88" s="5"/>
      <c r="N88" s="46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12"/>
      <c r="K89" s="12"/>
      <c r="L89" s="12"/>
      <c r="M89" s="5"/>
      <c r="N89" s="46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12"/>
      <c r="K90" s="12"/>
      <c r="L90" s="12"/>
      <c r="M90" s="5"/>
      <c r="N90" s="46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12"/>
      <c r="K91" s="12"/>
      <c r="L91" s="12"/>
      <c r="M91" s="5"/>
      <c r="N91" s="46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12"/>
      <c r="K92" s="12"/>
      <c r="L92" s="12"/>
      <c r="M92" s="5"/>
      <c r="N92" s="46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12"/>
      <c r="K93" s="12"/>
      <c r="L93" s="12"/>
      <c r="M93" s="5"/>
      <c r="N93" s="46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12"/>
      <c r="K94" s="12"/>
      <c r="L94" s="12"/>
      <c r="M94" s="5"/>
      <c r="N94" s="46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12"/>
      <c r="K95" s="12"/>
      <c r="L95" s="12"/>
      <c r="M95" s="5"/>
      <c r="N95" s="46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12"/>
      <c r="K96" s="12"/>
      <c r="L96" s="12"/>
      <c r="M96" s="5"/>
      <c r="N96" s="46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12"/>
      <c r="K97" s="12"/>
      <c r="L97" s="12"/>
      <c r="M97" s="5"/>
      <c r="N97" s="46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12"/>
      <c r="K98" s="12"/>
      <c r="L98" s="12"/>
      <c r="M98" s="5"/>
      <c r="N98" s="46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12"/>
      <c r="K99" s="12"/>
      <c r="L99" s="12"/>
      <c r="M99" s="5"/>
      <c r="N99" s="46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12"/>
      <c r="K100" s="12"/>
      <c r="L100" s="12"/>
      <c r="M100" s="5"/>
      <c r="N100" s="46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12"/>
      <c r="K101" s="12"/>
      <c r="L101" s="12"/>
      <c r="M101" s="5"/>
      <c r="N101" s="46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12"/>
      <c r="K102" s="12"/>
      <c r="L102" s="12"/>
      <c r="M102" s="5"/>
      <c r="N102" s="46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12"/>
      <c r="K103" s="12"/>
      <c r="L103" s="12"/>
      <c r="M103" s="5"/>
      <c r="N103" s="46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12"/>
      <c r="K104" s="12"/>
      <c r="L104" s="12"/>
      <c r="M104" s="5"/>
      <c r="N104" s="46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12"/>
      <c r="K105" s="12"/>
      <c r="L105" s="12"/>
      <c r="M105" s="5"/>
      <c r="N105" s="46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12"/>
      <c r="K106" s="12"/>
      <c r="L106" s="12"/>
      <c r="M106" s="5"/>
      <c r="N106" s="46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12"/>
      <c r="K107" s="12"/>
      <c r="L107" s="12"/>
      <c r="M107" s="5"/>
      <c r="N107" s="46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12"/>
      <c r="K108" s="12"/>
      <c r="L108" s="12"/>
      <c r="M108" s="5"/>
      <c r="N108" s="46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12"/>
      <c r="K109" s="12"/>
      <c r="L109" s="12"/>
      <c r="M109" s="5"/>
      <c r="N109" s="46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12"/>
      <c r="K110" s="12"/>
      <c r="L110" s="12"/>
      <c r="M110" s="5"/>
      <c r="N110" s="46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12"/>
      <c r="K111" s="12"/>
      <c r="L111" s="12"/>
      <c r="M111" s="5"/>
      <c r="N111" s="46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12"/>
      <c r="K112" s="12"/>
      <c r="L112" s="12"/>
      <c r="M112" s="5"/>
      <c r="N112" s="46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12"/>
      <c r="K113" s="12"/>
      <c r="L113" s="12"/>
      <c r="M113" s="5"/>
      <c r="N113" s="46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12"/>
      <c r="K114" s="12"/>
      <c r="L114" s="12"/>
      <c r="M114" s="5"/>
      <c r="N114" s="46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12"/>
      <c r="K115" s="12"/>
      <c r="L115" s="12"/>
      <c r="M115" s="5"/>
      <c r="N115" s="46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12"/>
      <c r="K116" s="12"/>
      <c r="L116" s="12"/>
      <c r="M116" s="5"/>
      <c r="N116" s="46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12"/>
      <c r="K117" s="12"/>
      <c r="L117" s="12"/>
      <c r="M117" s="5"/>
      <c r="N117" s="46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12"/>
      <c r="K118" s="12"/>
      <c r="L118" s="12"/>
      <c r="M118" s="5"/>
      <c r="N118" s="46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12"/>
      <c r="K119" s="12"/>
      <c r="L119" s="12"/>
      <c r="M119" s="5"/>
      <c r="N119" s="46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12"/>
      <c r="K120" s="12"/>
      <c r="L120" s="12"/>
      <c r="M120" s="5"/>
      <c r="N120" s="46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12"/>
      <c r="K121" s="12"/>
      <c r="L121" s="12"/>
      <c r="M121" s="5"/>
      <c r="N121" s="46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12"/>
      <c r="K122" s="12"/>
      <c r="L122" s="12"/>
      <c r="M122" s="5"/>
      <c r="N122" s="46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12"/>
      <c r="K123" s="12"/>
      <c r="L123" s="12"/>
      <c r="M123" s="5"/>
      <c r="N123" s="46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12"/>
      <c r="K124" s="12"/>
      <c r="L124" s="12"/>
      <c r="M124" s="5"/>
      <c r="N124" s="46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12"/>
      <c r="K125" s="12"/>
      <c r="L125" s="12"/>
      <c r="M125" s="5"/>
      <c r="N125" s="46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12"/>
      <c r="K126" s="12"/>
      <c r="L126" s="12"/>
      <c r="M126" s="5"/>
      <c r="N126" s="46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12"/>
      <c r="K127" s="12"/>
      <c r="L127" s="12"/>
      <c r="M127" s="5"/>
      <c r="N127" s="46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12"/>
      <c r="K128" s="12"/>
      <c r="L128" s="12"/>
      <c r="M128" s="5"/>
      <c r="N128" s="46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12"/>
      <c r="K129" s="12"/>
      <c r="L129" s="12"/>
      <c r="M129" s="5"/>
      <c r="N129" s="46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12"/>
      <c r="K130" s="12"/>
      <c r="L130" s="12"/>
      <c r="M130" s="5"/>
      <c r="N130" s="46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12"/>
      <c r="K131" s="12"/>
      <c r="L131" s="12"/>
      <c r="M131" s="5"/>
      <c r="N131" s="46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12"/>
      <c r="K132" s="12"/>
      <c r="L132" s="12"/>
      <c r="M132" s="5"/>
      <c r="N132" s="46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12"/>
      <c r="K133" s="12"/>
      <c r="L133" s="12"/>
      <c r="M133" s="5"/>
      <c r="N133" s="46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12"/>
      <c r="K134" s="12"/>
      <c r="L134" s="12"/>
      <c r="M134" s="5"/>
      <c r="N134" s="46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12"/>
      <c r="K135" s="12"/>
      <c r="L135" s="12"/>
      <c r="M135" s="5"/>
      <c r="N135" s="46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12"/>
      <c r="K136" s="12"/>
      <c r="L136" s="12"/>
      <c r="M136" s="5"/>
      <c r="N136" s="46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12"/>
      <c r="K137" s="12"/>
      <c r="L137" s="12"/>
      <c r="M137" s="5"/>
      <c r="N137" s="46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12"/>
      <c r="K138" s="12"/>
      <c r="L138" s="12"/>
      <c r="M138" s="5"/>
      <c r="N138" s="46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12"/>
      <c r="K139" s="12"/>
      <c r="L139" s="12"/>
      <c r="M139" s="5"/>
      <c r="N139" s="46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12"/>
      <c r="K140" s="12"/>
      <c r="L140" s="12"/>
      <c r="M140" s="5"/>
      <c r="N140" s="46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12"/>
      <c r="K141" s="12"/>
      <c r="L141" s="12"/>
      <c r="M141" s="5"/>
      <c r="N141" s="46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12"/>
      <c r="K142" s="12"/>
      <c r="L142" s="12"/>
      <c r="M142" s="5"/>
      <c r="N142" s="46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12"/>
      <c r="K143" s="12"/>
      <c r="L143" s="12"/>
      <c r="M143" s="5"/>
      <c r="N143" s="46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12"/>
      <c r="K144" s="12"/>
      <c r="L144" s="12"/>
      <c r="M144" s="5"/>
      <c r="N144" s="46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12"/>
      <c r="K145" s="12"/>
      <c r="L145" s="12"/>
      <c r="M145" s="5"/>
      <c r="N145" s="46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12"/>
      <c r="K146" s="12"/>
      <c r="L146" s="12"/>
      <c r="M146" s="5"/>
      <c r="N146" s="46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12"/>
      <c r="K147" s="12"/>
      <c r="L147" s="12"/>
      <c r="M147" s="5"/>
      <c r="N147" s="46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12"/>
      <c r="K148" s="12"/>
      <c r="L148" s="12"/>
      <c r="M148" s="5"/>
      <c r="N148" s="46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12"/>
      <c r="K149" s="12"/>
      <c r="L149" s="12"/>
      <c r="M149" s="5"/>
      <c r="N149" s="46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12"/>
      <c r="K150" s="12"/>
      <c r="L150" s="12"/>
      <c r="M150" s="5"/>
      <c r="N150" s="46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12"/>
      <c r="K151" s="12"/>
      <c r="L151" s="12"/>
      <c r="M151" s="5"/>
      <c r="N151" s="46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12"/>
      <c r="K152" s="12"/>
      <c r="L152" s="12"/>
      <c r="M152" s="5"/>
      <c r="N152" s="46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12"/>
      <c r="K153" s="12"/>
      <c r="L153" s="12"/>
      <c r="M153" s="5"/>
      <c r="N153" s="46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12"/>
      <c r="K154" s="12"/>
      <c r="L154" s="12"/>
      <c r="M154" s="5"/>
      <c r="N154" s="46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12"/>
      <c r="K155" s="12"/>
      <c r="L155" s="12"/>
      <c r="M155" s="5"/>
      <c r="N155" s="46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12"/>
      <c r="K156" s="12"/>
      <c r="L156" s="12"/>
      <c r="M156" s="5"/>
      <c r="N156" s="46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12"/>
      <c r="K157" s="12"/>
      <c r="L157" s="12"/>
      <c r="M157" s="5"/>
      <c r="N157" s="46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12"/>
      <c r="K158" s="12"/>
      <c r="L158" s="12"/>
      <c r="M158" s="5"/>
      <c r="N158" s="46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12"/>
      <c r="K159" s="12"/>
      <c r="L159" s="12"/>
      <c r="M159" s="5"/>
      <c r="N159" s="46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12"/>
      <c r="K160" s="12"/>
      <c r="L160" s="12"/>
      <c r="M160" s="5"/>
      <c r="N160" s="46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12"/>
      <c r="K161" s="12"/>
      <c r="L161" s="12"/>
      <c r="M161" s="5"/>
      <c r="N161" s="46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12"/>
      <c r="K162" s="12"/>
      <c r="L162" s="12"/>
      <c r="M162" s="5"/>
      <c r="N162" s="46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12"/>
      <c r="K163" s="12"/>
      <c r="L163" s="12"/>
      <c r="M163" s="5"/>
      <c r="N163" s="46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12"/>
      <c r="K164" s="12"/>
      <c r="L164" s="12"/>
      <c r="M164" s="5"/>
      <c r="N164" s="46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12"/>
      <c r="K165" s="12"/>
      <c r="L165" s="12"/>
      <c r="M165" s="5"/>
      <c r="N165" s="46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12"/>
      <c r="K166" s="12"/>
      <c r="L166" s="12"/>
      <c r="M166" s="5"/>
      <c r="N166" s="46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12"/>
      <c r="K167" s="12"/>
      <c r="L167" s="12"/>
      <c r="M167" s="5"/>
      <c r="N167" s="46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12"/>
      <c r="K168" s="12"/>
      <c r="L168" s="12"/>
      <c r="M168" s="5"/>
      <c r="N168" s="46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12"/>
      <c r="K169" s="12"/>
      <c r="L169" s="12"/>
      <c r="M169" s="5"/>
      <c r="N169" s="46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12"/>
      <c r="K170" s="12"/>
      <c r="L170" s="12"/>
      <c r="M170" s="5"/>
      <c r="N170" s="46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12"/>
      <c r="K171" s="12"/>
      <c r="L171" s="12"/>
      <c r="M171" s="5"/>
      <c r="N171" s="46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12"/>
      <c r="K172" s="12"/>
      <c r="L172" s="12"/>
      <c r="M172" s="5"/>
      <c r="N172" s="46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12"/>
      <c r="K173" s="12"/>
      <c r="L173" s="12"/>
      <c r="M173" s="5"/>
      <c r="N173" s="46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12"/>
      <c r="K174" s="12"/>
      <c r="L174" s="12"/>
      <c r="M174" s="5"/>
      <c r="N174" s="46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12"/>
      <c r="K175" s="12"/>
      <c r="L175" s="12"/>
      <c r="M175" s="5"/>
      <c r="N175" s="46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12"/>
      <c r="K176" s="12"/>
      <c r="L176" s="12"/>
      <c r="M176" s="5"/>
      <c r="N176" s="46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12"/>
      <c r="K177" s="12"/>
      <c r="L177" s="12"/>
      <c r="M177" s="5"/>
      <c r="N177" s="46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12"/>
      <c r="K178" s="12"/>
      <c r="L178" s="12"/>
      <c r="M178" s="5"/>
      <c r="N178" s="46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12"/>
      <c r="K179" s="12"/>
      <c r="L179" s="12"/>
      <c r="M179" s="5"/>
      <c r="N179" s="46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12"/>
      <c r="K180" s="12"/>
      <c r="L180" s="12"/>
      <c r="M180" s="5"/>
      <c r="N180" s="46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12"/>
      <c r="K181" s="12"/>
      <c r="L181" s="12"/>
      <c r="M181" s="5"/>
      <c r="N181" s="46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12"/>
      <c r="K182" s="12"/>
      <c r="L182" s="12"/>
      <c r="M182" s="5"/>
      <c r="N182" s="46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12"/>
      <c r="K183" s="12"/>
      <c r="L183" s="12"/>
      <c r="M183" s="5"/>
      <c r="N183" s="46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12"/>
      <c r="K184" s="12"/>
      <c r="L184" s="12"/>
      <c r="M184" s="5"/>
      <c r="N184" s="46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12"/>
      <c r="K185" s="12"/>
      <c r="L185" s="12"/>
      <c r="M185" s="5"/>
      <c r="N185" s="46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12"/>
      <c r="K186" s="12"/>
      <c r="L186" s="12"/>
      <c r="M186" s="5"/>
      <c r="N186" s="46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12"/>
      <c r="K187" s="12"/>
      <c r="L187" s="12"/>
      <c r="M187" s="5"/>
      <c r="N187" s="46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12"/>
      <c r="K188" s="12"/>
      <c r="L188" s="12"/>
      <c r="M188" s="5"/>
      <c r="N188" s="46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12"/>
      <c r="K189" s="12"/>
      <c r="L189" s="12"/>
      <c r="M189" s="5"/>
      <c r="N189" s="46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12"/>
      <c r="K190" s="12"/>
      <c r="L190" s="12"/>
      <c r="M190" s="5"/>
      <c r="N190" s="46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12"/>
      <c r="K191" s="12"/>
      <c r="L191" s="12"/>
      <c r="M191" s="5"/>
      <c r="N191" s="46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12"/>
      <c r="K192" s="12"/>
      <c r="L192" s="12"/>
      <c r="M192" s="5"/>
      <c r="N192" s="46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12"/>
      <c r="K193" s="12"/>
      <c r="L193" s="12"/>
      <c r="M193" s="5"/>
      <c r="N193" s="46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12"/>
      <c r="K194" s="12"/>
      <c r="L194" s="12"/>
      <c r="M194" s="5"/>
      <c r="N194" s="46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12"/>
      <c r="K195" s="12"/>
      <c r="L195" s="12"/>
      <c r="M195" s="5"/>
      <c r="N195" s="46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12"/>
      <c r="K196" s="12"/>
      <c r="L196" s="12"/>
      <c r="M196" s="5"/>
      <c r="N196" s="46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12"/>
      <c r="K197" s="12"/>
      <c r="L197" s="12"/>
      <c r="M197" s="5"/>
      <c r="N197" s="46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12"/>
      <c r="K198" s="12"/>
      <c r="L198" s="12"/>
      <c r="M198" s="5"/>
      <c r="N198" s="46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12"/>
      <c r="K199" s="12"/>
      <c r="L199" s="12"/>
      <c r="M199" s="5"/>
      <c r="N199" s="46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12"/>
      <c r="K200" s="12"/>
      <c r="L200" s="12"/>
      <c r="M200" s="5"/>
      <c r="N200" s="46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12"/>
      <c r="K201" s="12"/>
      <c r="L201" s="12"/>
      <c r="M201" s="5"/>
      <c r="N201" s="46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12"/>
      <c r="K202" s="12"/>
      <c r="L202" s="12"/>
      <c r="M202" s="5"/>
      <c r="N202" s="46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12"/>
      <c r="K203" s="12"/>
      <c r="L203" s="12"/>
      <c r="M203" s="5"/>
      <c r="N203" s="46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12"/>
      <c r="K204" s="12"/>
      <c r="L204" s="12"/>
      <c r="M204" s="5"/>
      <c r="N204" s="46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12"/>
      <c r="K205" s="12"/>
      <c r="L205" s="12"/>
      <c r="M205" s="5"/>
      <c r="N205" s="46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12"/>
      <c r="K206" s="12"/>
      <c r="L206" s="12"/>
      <c r="M206" s="5"/>
      <c r="N206" s="46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12"/>
      <c r="K207" s="12"/>
      <c r="L207" s="12"/>
      <c r="M207" s="5"/>
      <c r="N207" s="46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12"/>
      <c r="K208" s="12"/>
      <c r="L208" s="12"/>
      <c r="M208" s="5"/>
      <c r="N208" s="46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12"/>
      <c r="K209" s="12"/>
      <c r="L209" s="12"/>
      <c r="M209" s="5"/>
      <c r="N209" s="46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12"/>
      <c r="K210" s="12"/>
      <c r="L210" s="12"/>
      <c r="M210" s="5"/>
      <c r="N210" s="46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12"/>
      <c r="K211" s="12"/>
      <c r="L211" s="12"/>
      <c r="M211" s="5"/>
      <c r="N211" s="46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12"/>
      <c r="K212" s="12"/>
      <c r="L212" s="12"/>
      <c r="M212" s="5"/>
      <c r="N212" s="46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12"/>
      <c r="K213" s="12"/>
      <c r="L213" s="12"/>
      <c r="M213" s="5"/>
      <c r="N213" s="46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12"/>
      <c r="K214" s="12"/>
      <c r="L214" s="12"/>
      <c r="M214" s="5"/>
      <c r="N214" s="46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12"/>
      <c r="K215" s="12"/>
      <c r="L215" s="12"/>
      <c r="M215" s="5"/>
      <c r="N215" s="46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12"/>
      <c r="K216" s="12"/>
      <c r="L216" s="12"/>
      <c r="M216" s="5"/>
      <c r="N216" s="46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12"/>
      <c r="K217" s="12"/>
      <c r="L217" s="12"/>
      <c r="M217" s="5"/>
      <c r="N217" s="46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12"/>
      <c r="K218" s="12"/>
      <c r="L218" s="12"/>
      <c r="M218" s="5"/>
      <c r="N218" s="46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12"/>
      <c r="K219" s="12"/>
      <c r="L219" s="12"/>
      <c r="M219" s="5"/>
      <c r="N219" s="46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12"/>
      <c r="K220" s="12"/>
      <c r="L220" s="12"/>
      <c r="M220" s="5"/>
      <c r="N220" s="46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12"/>
      <c r="K221" s="12"/>
      <c r="L221" s="12"/>
      <c r="M221" s="5"/>
      <c r="N221" s="46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12"/>
      <c r="K222" s="12"/>
      <c r="L222" s="12"/>
      <c r="M222" s="5"/>
      <c r="N222" s="46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12"/>
      <c r="K223" s="12"/>
      <c r="L223" s="12"/>
      <c r="M223" s="5"/>
      <c r="N223" s="46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12"/>
      <c r="K224" s="12"/>
      <c r="L224" s="12"/>
      <c r="M224" s="5"/>
      <c r="N224" s="46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12"/>
      <c r="K225" s="12"/>
      <c r="L225" s="12"/>
      <c r="M225" s="5"/>
      <c r="N225" s="46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12"/>
      <c r="K226" s="12"/>
      <c r="L226" s="12"/>
      <c r="M226" s="5"/>
      <c r="N226" s="46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12"/>
      <c r="K227" s="12"/>
      <c r="L227" s="12"/>
      <c r="M227" s="5"/>
      <c r="N227" s="46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12"/>
      <c r="K228" s="12"/>
      <c r="L228" s="12"/>
      <c r="M228" s="5"/>
      <c r="N228" s="46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12"/>
      <c r="K229" s="12"/>
      <c r="L229" s="12"/>
      <c r="M229" s="5"/>
      <c r="N229" s="46"/>
    </row>
    <row r="230" customFormat="false" ht="15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12"/>
      <c r="K230" s="12"/>
      <c r="L230" s="12"/>
      <c r="M230" s="5"/>
      <c r="N230" s="46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12"/>
      <c r="K231" s="12"/>
      <c r="L231" s="12"/>
      <c r="M231" s="5"/>
      <c r="N231" s="46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12"/>
      <c r="K232" s="12"/>
      <c r="L232" s="12"/>
      <c r="M232" s="5"/>
      <c r="N232" s="46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12"/>
      <c r="K233" s="12"/>
      <c r="L233" s="12"/>
      <c r="M233" s="5"/>
      <c r="N233" s="46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12"/>
      <c r="K234" s="12"/>
      <c r="L234" s="12"/>
      <c r="M234" s="5"/>
      <c r="N234" s="46"/>
    </row>
    <row r="235" customFormat="false" ht="47.2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12"/>
      <c r="K235" s="12"/>
      <c r="L235" s="12"/>
      <c r="M235" s="5"/>
      <c r="N235" s="46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12"/>
      <c r="K236" s="12"/>
      <c r="L236" s="12"/>
      <c r="M236" s="5"/>
      <c r="N236" s="46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12"/>
      <c r="K237" s="12"/>
      <c r="L237" s="12"/>
      <c r="M237" s="5"/>
      <c r="N237" s="46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12"/>
      <c r="K238" s="12"/>
      <c r="L238" s="12"/>
      <c r="M238" s="5"/>
      <c r="N238" s="46"/>
    </row>
    <row r="239" customFormat="false" ht="15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12"/>
      <c r="K239" s="12"/>
      <c r="L239" s="12"/>
      <c r="M239" s="5"/>
      <c r="N239" s="46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12"/>
      <c r="K240" s="12"/>
      <c r="L240" s="12"/>
      <c r="M240" s="5"/>
      <c r="N240" s="46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12"/>
      <c r="K241" s="12"/>
      <c r="L241" s="12"/>
      <c r="M241" s="5"/>
      <c r="N241" s="46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12"/>
      <c r="K242" s="12"/>
      <c r="L242" s="12"/>
      <c r="M242" s="5"/>
      <c r="N242" s="46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12"/>
      <c r="K243" s="12"/>
      <c r="L243" s="12"/>
      <c r="M243" s="5"/>
      <c r="N243" s="46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12"/>
      <c r="K244" s="12"/>
      <c r="L244" s="12"/>
      <c r="M244" s="5"/>
      <c r="N244" s="46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12"/>
      <c r="K245" s="12"/>
      <c r="L245" s="12"/>
      <c r="M245" s="5"/>
      <c r="N245" s="46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12"/>
      <c r="K246" s="12"/>
      <c r="L246" s="12"/>
      <c r="M246" s="5"/>
      <c r="N246" s="46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12"/>
      <c r="K247" s="12"/>
      <c r="L247" s="12"/>
      <c r="M247" s="5"/>
      <c r="N247" s="46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12"/>
      <c r="K248" s="12"/>
      <c r="L248" s="12"/>
      <c r="M248" s="5"/>
      <c r="N248" s="46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12"/>
      <c r="K249" s="12"/>
      <c r="L249" s="12"/>
      <c r="M249" s="5"/>
      <c r="N249" s="46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12"/>
      <c r="K250" s="12"/>
      <c r="L250" s="12"/>
      <c r="M250" s="5"/>
      <c r="N250" s="46"/>
    </row>
    <row r="251" customFormat="false" ht="15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12"/>
      <c r="K251" s="12"/>
      <c r="L251" s="12"/>
      <c r="M251" s="5"/>
      <c r="N251" s="46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12"/>
      <c r="K252" s="12"/>
      <c r="L252" s="12"/>
      <c r="M252" s="5"/>
      <c r="N252" s="46"/>
    </row>
    <row r="253" customFormat="false" ht="15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12"/>
      <c r="K253" s="12"/>
      <c r="L253" s="12"/>
      <c r="M253" s="5"/>
      <c r="N253" s="46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12"/>
      <c r="K254" s="12"/>
      <c r="L254" s="12"/>
      <c r="M254" s="5"/>
      <c r="N254" s="46"/>
    </row>
    <row r="255" customFormat="false" ht="31.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12"/>
      <c r="K255" s="12"/>
      <c r="L255" s="12"/>
      <c r="M255" s="5"/>
      <c r="N255" s="46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12"/>
      <c r="K256" s="12"/>
      <c r="L256" s="12"/>
      <c r="M256" s="5"/>
      <c r="N256" s="46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12"/>
      <c r="K257" s="12"/>
      <c r="L257" s="12"/>
      <c r="M257" s="5"/>
      <c r="N257" s="46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12"/>
      <c r="K258" s="12"/>
      <c r="L258" s="12"/>
      <c r="M258" s="5"/>
      <c r="N258" s="46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12"/>
      <c r="K259" s="12"/>
      <c r="L259" s="12"/>
      <c r="M259" s="5"/>
      <c r="N259" s="46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12"/>
      <c r="K260" s="12"/>
      <c r="L260" s="12"/>
      <c r="M260" s="5"/>
      <c r="N260" s="46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12"/>
      <c r="K261" s="12"/>
      <c r="L261" s="12"/>
      <c r="M261" s="5"/>
      <c r="N261" s="46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12"/>
      <c r="K262" s="12"/>
      <c r="L262" s="12"/>
      <c r="M262" s="5"/>
      <c r="N262" s="46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12"/>
      <c r="K263" s="12"/>
      <c r="L263" s="12"/>
      <c r="M263" s="5"/>
      <c r="N263" s="46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12"/>
      <c r="K264" s="12"/>
      <c r="L264" s="12"/>
      <c r="M264" s="5"/>
      <c r="N264" s="46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12"/>
      <c r="K265" s="12"/>
      <c r="L265" s="12"/>
      <c r="M265" s="5"/>
      <c r="N265" s="46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12"/>
      <c r="K266" s="12"/>
      <c r="L266" s="12"/>
      <c r="M266" s="5"/>
      <c r="N266" s="46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12"/>
      <c r="K267" s="12"/>
      <c r="L267" s="12"/>
      <c r="M267" s="5"/>
      <c r="N267" s="46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12"/>
      <c r="K268" s="12"/>
      <c r="L268" s="12"/>
      <c r="M268" s="5"/>
      <c r="N268" s="46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12"/>
      <c r="K269" s="12"/>
      <c r="L269" s="12"/>
      <c r="M269" s="5"/>
      <c r="N269" s="46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12"/>
      <c r="K270" s="12"/>
      <c r="L270" s="12"/>
      <c r="M270" s="5"/>
      <c r="N270" s="46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12"/>
      <c r="K271" s="12"/>
      <c r="L271" s="12"/>
      <c r="M271" s="5"/>
      <c r="N271" s="46"/>
    </row>
    <row r="272" customFormat="false" ht="15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12"/>
      <c r="K272" s="12"/>
      <c r="L272" s="12"/>
      <c r="M272" s="5"/>
      <c r="N272" s="46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12"/>
      <c r="K273" s="12"/>
      <c r="L273" s="12"/>
      <c r="M273" s="5"/>
      <c r="N273" s="46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12"/>
      <c r="K274" s="12"/>
      <c r="L274" s="12"/>
      <c r="M274" s="5"/>
      <c r="N274" s="46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12"/>
      <c r="K275" s="12"/>
      <c r="L275" s="12"/>
      <c r="M275" s="5"/>
      <c r="N275" s="46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12"/>
      <c r="K276" s="12"/>
      <c r="L276" s="12"/>
      <c r="M276" s="5"/>
      <c r="N276" s="46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12"/>
      <c r="K277" s="12"/>
      <c r="L277" s="12"/>
      <c r="M277" s="5"/>
      <c r="N277" s="46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12"/>
      <c r="K278" s="12"/>
      <c r="L278" s="12"/>
      <c r="M278" s="5"/>
      <c r="N278" s="46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12"/>
      <c r="K279" s="12"/>
      <c r="L279" s="12"/>
      <c r="M279" s="5"/>
      <c r="N279" s="46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12"/>
      <c r="K280" s="12"/>
      <c r="L280" s="12"/>
      <c r="M280" s="5"/>
      <c r="N280" s="46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12"/>
      <c r="K281" s="12"/>
      <c r="L281" s="12"/>
      <c r="M281" s="5"/>
      <c r="N281" s="46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12"/>
      <c r="K282" s="12"/>
      <c r="L282" s="12"/>
      <c r="M282" s="5"/>
      <c r="N282" s="46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12"/>
      <c r="K283" s="12"/>
      <c r="L283" s="12"/>
      <c r="M283" s="5"/>
      <c r="N283" s="46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12"/>
      <c r="K284" s="12"/>
      <c r="L284" s="12"/>
      <c r="M284" s="5"/>
      <c r="N284" s="46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12"/>
      <c r="K285" s="12"/>
      <c r="L285" s="12"/>
      <c r="M285" s="5"/>
      <c r="N285" s="46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12"/>
      <c r="K286" s="12"/>
      <c r="L286" s="12"/>
      <c r="M286" s="5"/>
      <c r="N286" s="46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12"/>
      <c r="K287" s="12"/>
      <c r="L287" s="12"/>
      <c r="M287" s="5"/>
      <c r="N287" s="46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12"/>
      <c r="K288" s="12"/>
      <c r="L288" s="12"/>
      <c r="M288" s="5"/>
      <c r="N288" s="46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12"/>
      <c r="K289" s="12"/>
      <c r="L289" s="12"/>
      <c r="M289" s="5"/>
      <c r="N289" s="46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12"/>
      <c r="K290" s="12"/>
      <c r="L290" s="12"/>
      <c r="M290" s="5"/>
      <c r="N290" s="46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12"/>
      <c r="K291" s="12"/>
      <c r="L291" s="12"/>
      <c r="M291" s="5"/>
      <c r="N291" s="46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12"/>
      <c r="K292" s="12"/>
      <c r="L292" s="12"/>
      <c r="M292" s="5"/>
      <c r="N292" s="46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12"/>
      <c r="K293" s="12"/>
      <c r="L293" s="12"/>
      <c r="M293" s="5"/>
      <c r="N293" s="46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12"/>
      <c r="K294" s="12"/>
      <c r="L294" s="12"/>
      <c r="M294" s="5"/>
      <c r="N294" s="46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12"/>
      <c r="K295" s="12"/>
      <c r="L295" s="12"/>
      <c r="M295" s="5"/>
      <c r="N295" s="46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12"/>
      <c r="K296" s="12"/>
      <c r="L296" s="12"/>
      <c r="M296" s="5"/>
      <c r="N296" s="46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12"/>
      <c r="K297" s="12"/>
      <c r="L297" s="12"/>
      <c r="M297" s="5"/>
      <c r="N297" s="46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12"/>
      <c r="K298" s="12"/>
      <c r="L298" s="12"/>
      <c r="M298" s="5"/>
      <c r="N298" s="46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12"/>
      <c r="K299" s="12"/>
      <c r="L299" s="12"/>
      <c r="M299" s="5"/>
      <c r="N299" s="46"/>
    </row>
    <row r="300" customFormat="false" ht="63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12"/>
      <c r="K300" s="12"/>
      <c r="L300" s="12"/>
      <c r="M300" s="5"/>
      <c r="N300" s="46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12"/>
      <c r="K301" s="12"/>
      <c r="L301" s="12"/>
      <c r="M301" s="5"/>
      <c r="N301" s="46"/>
    </row>
    <row r="302" customFormat="false" ht="16.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12"/>
      <c r="K302" s="12"/>
      <c r="L302" s="12"/>
      <c r="M302" s="5"/>
      <c r="N302" s="46"/>
    </row>
    <row r="303" customFormat="false" ht="15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12"/>
      <c r="K303" s="12"/>
      <c r="L303" s="12"/>
      <c r="M303" s="5"/>
      <c r="N303" s="46"/>
    </row>
    <row r="304" customFormat="false" ht="15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12"/>
      <c r="K304" s="12"/>
      <c r="L304" s="12"/>
      <c r="M304" s="5"/>
      <c r="N304" s="46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12"/>
      <c r="K305" s="12"/>
      <c r="L305" s="12"/>
      <c r="M305" s="5"/>
      <c r="N305" s="46"/>
    </row>
    <row r="306" customFormat="false" ht="15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12"/>
      <c r="K306" s="12"/>
      <c r="L306" s="12"/>
      <c r="M306" s="5"/>
      <c r="N306" s="46"/>
    </row>
    <row r="307" customFormat="false" ht="16.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12"/>
      <c r="K307" s="12"/>
      <c r="L307" s="12"/>
      <c r="M307" s="5"/>
      <c r="N307" s="46"/>
    </row>
    <row r="308" customFormat="false" ht="31.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12"/>
      <c r="K308" s="12"/>
      <c r="L308" s="12"/>
      <c r="M308" s="5"/>
      <c r="N308" s="46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12"/>
      <c r="K309" s="12"/>
      <c r="L309" s="12"/>
      <c r="M309" s="5"/>
      <c r="N309" s="46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12"/>
      <c r="K310" s="12"/>
      <c r="L310" s="12"/>
      <c r="M310" s="5"/>
      <c r="N310" s="46"/>
    </row>
    <row r="311" customFormat="false" ht="78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12"/>
      <c r="K311" s="12"/>
      <c r="L311" s="12"/>
      <c r="M311" s="5"/>
      <c r="N311" s="46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12"/>
      <c r="K312" s="12"/>
      <c r="L312" s="12"/>
      <c r="M312" s="5"/>
      <c r="N312" s="46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12"/>
      <c r="K313" s="12"/>
      <c r="L313" s="12"/>
      <c r="M313" s="5"/>
      <c r="N313" s="46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12"/>
      <c r="K314" s="12"/>
      <c r="L314" s="12"/>
      <c r="M314" s="5"/>
      <c r="N314" s="46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12"/>
      <c r="K315" s="12"/>
      <c r="L315" s="12"/>
      <c r="M315" s="5"/>
      <c r="N315" s="46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12"/>
      <c r="K316" s="12"/>
      <c r="L316" s="12"/>
      <c r="M316" s="5"/>
      <c r="N316" s="46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12"/>
      <c r="K317" s="12"/>
      <c r="L317" s="12"/>
      <c r="M317" s="5"/>
      <c r="N317" s="46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12"/>
      <c r="K318" s="12"/>
      <c r="L318" s="12"/>
      <c r="M318" s="5"/>
      <c r="N318" s="46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12"/>
      <c r="K319" s="12"/>
      <c r="L319" s="12"/>
      <c r="M319" s="5"/>
      <c r="N319" s="46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12"/>
      <c r="K320" s="12"/>
      <c r="L320" s="12"/>
      <c r="M320" s="5"/>
      <c r="N320" s="46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12"/>
      <c r="K321" s="12"/>
      <c r="L321" s="12"/>
      <c r="M321" s="5"/>
      <c r="N321" s="46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12"/>
      <c r="K322" s="12"/>
      <c r="L322" s="12"/>
      <c r="M322" s="5"/>
      <c r="N322" s="46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12"/>
      <c r="K323" s="12"/>
      <c r="L323" s="12"/>
      <c r="M323" s="5"/>
      <c r="N323" s="46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12"/>
      <c r="K324" s="12"/>
      <c r="L324" s="12"/>
      <c r="M324" s="5"/>
      <c r="N324" s="46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12"/>
      <c r="K325" s="12"/>
      <c r="L325" s="12"/>
      <c r="M325" s="5"/>
      <c r="N325" s="46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12"/>
      <c r="K326" s="12"/>
      <c r="L326" s="12"/>
      <c r="M326" s="5"/>
      <c r="N326" s="46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12"/>
      <c r="K327" s="12"/>
      <c r="L327" s="12"/>
      <c r="M327" s="5"/>
      <c r="N327" s="46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12"/>
      <c r="K328" s="12"/>
      <c r="L328" s="12"/>
      <c r="M328" s="5"/>
      <c r="N328" s="46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12"/>
      <c r="K329" s="12"/>
      <c r="L329" s="12"/>
      <c r="M329" s="5"/>
      <c r="N329" s="46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12"/>
      <c r="K330" s="12"/>
      <c r="L330" s="12"/>
      <c r="M330" s="5"/>
      <c r="N330" s="46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12"/>
      <c r="K331" s="12"/>
      <c r="L331" s="12"/>
      <c r="M331" s="5"/>
      <c r="N331" s="46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12"/>
      <c r="K332" s="12"/>
      <c r="L332" s="12"/>
      <c r="M332" s="5"/>
      <c r="N332" s="46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12"/>
      <c r="K333" s="12"/>
      <c r="L333" s="12"/>
      <c r="M333" s="5"/>
      <c r="N333" s="46"/>
    </row>
    <row r="334" customFormat="false" ht="63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12"/>
      <c r="K334" s="12"/>
      <c r="L334" s="12"/>
      <c r="M334" s="5"/>
      <c r="N334" s="46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12"/>
      <c r="K335" s="12"/>
      <c r="L335" s="12"/>
      <c r="M335" s="5"/>
      <c r="N335" s="46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12"/>
      <c r="K336" s="12"/>
      <c r="L336" s="12"/>
      <c r="M336" s="5"/>
      <c r="N336" s="46"/>
    </row>
    <row r="337" customFormat="false" ht="15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12"/>
      <c r="K337" s="12"/>
      <c r="L337" s="12"/>
      <c r="M337" s="5"/>
      <c r="N337" s="46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12"/>
      <c r="K338" s="12"/>
      <c r="L338" s="12"/>
      <c r="M338" s="5"/>
      <c r="N338" s="46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12"/>
      <c r="K339" s="12"/>
      <c r="L339" s="12"/>
      <c r="M339" s="5"/>
      <c r="N339" s="46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12"/>
      <c r="K340" s="12"/>
      <c r="L340" s="12"/>
      <c r="M340" s="5"/>
      <c r="N340" s="46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12"/>
      <c r="K341" s="12"/>
      <c r="L341" s="12"/>
      <c r="M341" s="5"/>
      <c r="N341" s="46"/>
    </row>
    <row r="342" customFormat="false" ht="31.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12"/>
      <c r="K342" s="12"/>
      <c r="L342" s="12"/>
      <c r="M342" s="5"/>
      <c r="N342" s="46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12"/>
      <c r="K343" s="12"/>
      <c r="L343" s="12"/>
      <c r="M343" s="5"/>
      <c r="N343" s="46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12"/>
      <c r="K344" s="12"/>
      <c r="L344" s="12"/>
      <c r="M344" s="5"/>
      <c r="N344" s="46"/>
    </row>
    <row r="345" customFormat="false" ht="78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12"/>
      <c r="K345" s="12"/>
      <c r="L345" s="12"/>
      <c r="M345" s="5"/>
      <c r="N345" s="46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12"/>
      <c r="K346" s="12"/>
      <c r="L346" s="12"/>
      <c r="M346" s="5"/>
      <c r="N346" s="46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12"/>
      <c r="K347" s="12"/>
      <c r="L347" s="12"/>
      <c r="M347" s="5"/>
      <c r="N347" s="46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12"/>
      <c r="K348" s="12"/>
      <c r="L348" s="12"/>
      <c r="M348" s="5"/>
      <c r="N348" s="46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12"/>
      <c r="K349" s="12"/>
      <c r="L349" s="12"/>
      <c r="M349" s="5"/>
      <c r="N349" s="46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12"/>
      <c r="K350" s="12"/>
      <c r="L350" s="12"/>
      <c r="M350" s="5"/>
      <c r="N350" s="46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12"/>
      <c r="K351" s="12"/>
      <c r="L351" s="12"/>
      <c r="M351" s="5"/>
      <c r="N351" s="46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12"/>
      <c r="K352" s="12"/>
      <c r="L352" s="12"/>
      <c r="M352" s="5"/>
      <c r="N352" s="46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12"/>
      <c r="K353" s="12"/>
      <c r="L353" s="12"/>
      <c r="M353" s="5"/>
      <c r="N353" s="46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12"/>
      <c r="K354" s="12"/>
      <c r="L354" s="12"/>
      <c r="M354" s="5"/>
      <c r="N354" s="46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12"/>
      <c r="K355" s="12"/>
      <c r="L355" s="12"/>
      <c r="M355" s="5"/>
      <c r="N355" s="46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12"/>
      <c r="K356" s="12"/>
      <c r="L356" s="12"/>
      <c r="M356" s="5"/>
      <c r="N356" s="46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12"/>
      <c r="K357" s="12"/>
      <c r="L357" s="12"/>
      <c r="M357" s="5"/>
      <c r="N357" s="46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12"/>
      <c r="K358" s="12"/>
      <c r="L358" s="12"/>
      <c r="M358" s="5"/>
      <c r="N358" s="46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12"/>
      <c r="K359" s="12"/>
      <c r="L359" s="12"/>
      <c r="M359" s="5"/>
      <c r="N359" s="46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12"/>
      <c r="K360" s="12"/>
      <c r="L360" s="12"/>
      <c r="M360" s="5"/>
      <c r="N360" s="46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12"/>
      <c r="K361" s="12"/>
      <c r="L361" s="12"/>
      <c r="M361" s="5"/>
      <c r="N361" s="46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12"/>
      <c r="K362" s="12"/>
      <c r="L362" s="12"/>
      <c r="M362" s="5"/>
      <c r="N362" s="46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12"/>
      <c r="K363" s="12"/>
      <c r="L363" s="12"/>
      <c r="M363" s="5"/>
      <c r="N363" s="46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12"/>
      <c r="K364" s="12"/>
      <c r="L364" s="12"/>
      <c r="M364" s="5"/>
      <c r="N364" s="46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12"/>
      <c r="K365" s="12"/>
      <c r="L365" s="12"/>
      <c r="M365" s="5"/>
      <c r="N365" s="46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12"/>
      <c r="K366" s="12"/>
      <c r="L366" s="12"/>
      <c r="M366" s="5"/>
      <c r="N366" s="46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12"/>
      <c r="K367" s="12"/>
      <c r="L367" s="12"/>
      <c r="M367" s="5"/>
      <c r="N367" s="46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12"/>
      <c r="K368" s="12"/>
      <c r="L368" s="12"/>
      <c r="M368" s="5"/>
      <c r="N368" s="46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12"/>
      <c r="K369" s="12"/>
      <c r="L369" s="12"/>
      <c r="M369" s="5"/>
      <c r="N369" s="46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12"/>
      <c r="K370" s="12"/>
      <c r="L370" s="12"/>
      <c r="M370" s="5"/>
      <c r="N370" s="46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12"/>
      <c r="K371" s="12"/>
      <c r="L371" s="12"/>
      <c r="M371" s="5"/>
      <c r="N371" s="46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12"/>
      <c r="K372" s="12"/>
      <c r="L372" s="12"/>
      <c r="M372" s="5"/>
      <c r="N372" s="46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12"/>
      <c r="K373" s="12"/>
      <c r="L373" s="12"/>
      <c r="M373" s="5"/>
      <c r="N373" s="46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12"/>
      <c r="K374" s="12"/>
      <c r="L374" s="12"/>
      <c r="M374" s="5"/>
      <c r="N374" s="46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12"/>
      <c r="K375" s="12"/>
      <c r="L375" s="12"/>
      <c r="M375" s="5"/>
      <c r="N375" s="46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12"/>
      <c r="K376" s="12"/>
      <c r="L376" s="12"/>
      <c r="M376" s="5"/>
      <c r="N376" s="46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12"/>
      <c r="K377" s="12"/>
      <c r="L377" s="12"/>
      <c r="M377" s="5"/>
      <c r="N377" s="46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12"/>
      <c r="K378" s="12"/>
      <c r="L378" s="12"/>
      <c r="M378" s="5"/>
      <c r="N378" s="46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12"/>
      <c r="K379" s="12"/>
      <c r="L379" s="12"/>
      <c r="M379" s="5"/>
      <c r="N379" s="46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12"/>
      <c r="K380" s="12"/>
      <c r="L380" s="12"/>
      <c r="M380" s="5"/>
      <c r="N380" s="46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12"/>
      <c r="K381" s="12"/>
      <c r="L381" s="12"/>
      <c r="M381" s="5"/>
      <c r="N381" s="46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12"/>
      <c r="K382" s="12"/>
      <c r="L382" s="12"/>
      <c r="M382" s="5"/>
      <c r="N382" s="46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12"/>
      <c r="K383" s="12"/>
      <c r="L383" s="12"/>
      <c r="M383" s="5"/>
      <c r="N383" s="46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12"/>
      <c r="K384" s="12"/>
      <c r="L384" s="12"/>
      <c r="M384" s="5"/>
      <c r="N384" s="46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12"/>
      <c r="K385" s="12"/>
      <c r="L385" s="12"/>
      <c r="M385" s="5"/>
      <c r="N385" s="46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12"/>
      <c r="K386" s="12"/>
      <c r="L386" s="12"/>
      <c r="M386" s="5"/>
      <c r="N386" s="46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12"/>
      <c r="K387" s="12"/>
      <c r="L387" s="12"/>
      <c r="M387" s="5"/>
      <c r="N387" s="46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12"/>
      <c r="K388" s="12"/>
      <c r="L388" s="12"/>
      <c r="M388" s="5"/>
      <c r="N388" s="46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12"/>
      <c r="K389" s="12"/>
      <c r="L389" s="12"/>
      <c r="M389" s="5"/>
      <c r="N389" s="46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12"/>
      <c r="K390" s="12"/>
      <c r="L390" s="12"/>
      <c r="M390" s="5"/>
      <c r="N390" s="46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12"/>
      <c r="K391" s="12"/>
      <c r="L391" s="12"/>
      <c r="M391" s="5"/>
      <c r="N391" s="46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12"/>
      <c r="K392" s="12"/>
      <c r="L392" s="12"/>
      <c r="M392" s="5"/>
      <c r="N392" s="46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12"/>
      <c r="K393" s="12"/>
      <c r="L393" s="12"/>
      <c r="M393" s="5"/>
      <c r="N393" s="46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12"/>
      <c r="K394" s="12"/>
      <c r="L394" s="12"/>
      <c r="M394" s="5"/>
      <c r="N394" s="46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12"/>
      <c r="K395" s="12"/>
      <c r="L395" s="12"/>
      <c r="M395" s="5"/>
      <c r="N395" s="46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12"/>
      <c r="K396" s="12"/>
      <c r="L396" s="12"/>
      <c r="M396" s="5"/>
      <c r="N396" s="46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12"/>
      <c r="K397" s="12"/>
      <c r="L397" s="12"/>
      <c r="M397" s="5"/>
      <c r="N397" s="46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12"/>
      <c r="K398" s="12"/>
      <c r="L398" s="12"/>
      <c r="M398" s="5"/>
      <c r="N398" s="46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12"/>
      <c r="K399" s="12"/>
      <c r="L399" s="12"/>
      <c r="M399" s="5"/>
      <c r="N399" s="46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12"/>
      <c r="K400" s="12"/>
      <c r="L400" s="12"/>
      <c r="M400" s="5"/>
      <c r="N400" s="46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12"/>
      <c r="K401" s="12"/>
      <c r="L401" s="12"/>
      <c r="M401" s="5"/>
      <c r="N401" s="46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12"/>
      <c r="K402" s="12"/>
      <c r="L402" s="12"/>
      <c r="M402" s="5"/>
      <c r="N402" s="46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12"/>
      <c r="K403" s="12"/>
      <c r="L403" s="12"/>
      <c r="M403" s="5"/>
      <c r="N403" s="46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12"/>
      <c r="K404" s="12"/>
      <c r="L404" s="12"/>
      <c r="M404" s="5"/>
      <c r="N404" s="46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12"/>
      <c r="K405" s="12"/>
      <c r="L405" s="12"/>
      <c r="M405" s="5"/>
      <c r="N405" s="46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12"/>
      <c r="K406" s="12"/>
      <c r="L406" s="12"/>
      <c r="M406" s="5"/>
      <c r="N406" s="46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12"/>
      <c r="K407" s="12"/>
      <c r="L407" s="12"/>
      <c r="M407" s="5"/>
      <c r="N407" s="46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12"/>
      <c r="K408" s="12"/>
      <c r="L408" s="12"/>
      <c r="M408" s="5"/>
      <c r="N408" s="46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12"/>
      <c r="K409" s="12"/>
      <c r="L409" s="12"/>
      <c r="M409" s="5"/>
      <c r="N409" s="46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12"/>
      <c r="K410" s="12"/>
      <c r="L410" s="12"/>
      <c r="M410" s="5"/>
      <c r="N410" s="46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12"/>
      <c r="K411" s="12"/>
      <c r="L411" s="12"/>
      <c r="M411" s="5"/>
      <c r="N411" s="46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12"/>
      <c r="K412" s="12"/>
      <c r="L412" s="12"/>
      <c r="M412" s="5"/>
      <c r="N412" s="46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12"/>
      <c r="K413" s="12"/>
      <c r="L413" s="12"/>
      <c r="M413" s="5"/>
      <c r="N413" s="46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12"/>
      <c r="K414" s="12"/>
      <c r="L414" s="12"/>
      <c r="M414" s="5"/>
      <c r="N414" s="46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12"/>
      <c r="K415" s="12"/>
      <c r="L415" s="12"/>
      <c r="M415" s="5"/>
      <c r="N415" s="46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12"/>
      <c r="K416" s="12"/>
      <c r="L416" s="12"/>
      <c r="M416" s="5"/>
      <c r="N416" s="46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12"/>
      <c r="K417" s="12"/>
      <c r="L417" s="12"/>
      <c r="M417" s="5"/>
      <c r="N417" s="46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12"/>
      <c r="K418" s="12"/>
      <c r="L418" s="12"/>
      <c r="M418" s="5"/>
      <c r="N418" s="46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12"/>
      <c r="K419" s="12"/>
      <c r="L419" s="12"/>
      <c r="M419" s="5"/>
      <c r="N419" s="46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12"/>
      <c r="K420" s="12"/>
      <c r="L420" s="12"/>
      <c r="M420" s="5"/>
      <c r="N420" s="46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12"/>
      <c r="K421" s="12"/>
      <c r="L421" s="12"/>
      <c r="M421" s="5"/>
      <c r="N421" s="46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12"/>
      <c r="K422" s="12"/>
      <c r="L422" s="12"/>
      <c r="M422" s="5"/>
      <c r="N422" s="46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12"/>
      <c r="K423" s="12"/>
      <c r="L423" s="12"/>
      <c r="M423" s="5"/>
      <c r="N423" s="46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12"/>
      <c r="K424" s="12"/>
      <c r="L424" s="12"/>
      <c r="M424" s="5"/>
      <c r="N424" s="46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12"/>
      <c r="K425" s="12"/>
      <c r="L425" s="12"/>
      <c r="M425" s="5"/>
      <c r="N425" s="46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12"/>
      <c r="K426" s="12"/>
      <c r="L426" s="12"/>
      <c r="M426" s="5"/>
      <c r="N426" s="46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12"/>
      <c r="K427" s="12"/>
      <c r="L427" s="12"/>
      <c r="M427" s="5"/>
      <c r="N427" s="46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12"/>
      <c r="K428" s="12"/>
      <c r="L428" s="12"/>
      <c r="M428" s="5"/>
      <c r="N428" s="46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12"/>
      <c r="K429" s="12"/>
      <c r="L429" s="12"/>
      <c r="M429" s="5"/>
      <c r="N429" s="46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12"/>
      <c r="K430" s="12"/>
      <c r="L430" s="12"/>
      <c r="M430" s="5"/>
      <c r="N430" s="46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12"/>
      <c r="K431" s="12"/>
      <c r="L431" s="12"/>
      <c r="M431" s="5"/>
      <c r="N431" s="46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12"/>
      <c r="K432" s="12"/>
      <c r="L432" s="12"/>
      <c r="M432" s="5"/>
      <c r="N432" s="46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12"/>
      <c r="K433" s="12"/>
      <c r="L433" s="12"/>
      <c r="M433" s="5"/>
      <c r="N433" s="46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12"/>
      <c r="K434" s="12"/>
      <c r="L434" s="12"/>
      <c r="M434" s="5"/>
      <c r="N434" s="46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12"/>
      <c r="K435" s="12"/>
      <c r="L435" s="12"/>
      <c r="M435" s="5"/>
      <c r="N435" s="46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12"/>
      <c r="K436" s="12"/>
      <c r="L436" s="12"/>
      <c r="M436" s="5"/>
      <c r="N436" s="46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12"/>
      <c r="K437" s="12"/>
      <c r="L437" s="12"/>
      <c r="M437" s="5"/>
      <c r="N437" s="46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12"/>
      <c r="K438" s="12"/>
      <c r="L438" s="12"/>
      <c r="M438" s="5"/>
      <c r="N438" s="46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12"/>
      <c r="K439" s="12"/>
      <c r="L439" s="12"/>
      <c r="M439" s="5"/>
      <c r="N439" s="46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12"/>
      <c r="K440" s="12"/>
      <c r="L440" s="12"/>
      <c r="M440" s="5"/>
      <c r="N440" s="46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12"/>
      <c r="K441" s="12"/>
      <c r="L441" s="12"/>
      <c r="M441" s="5"/>
      <c r="N441" s="46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12"/>
      <c r="K442" s="12"/>
      <c r="L442" s="12"/>
      <c r="M442" s="5"/>
      <c r="N442" s="46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12"/>
      <c r="K443" s="12"/>
      <c r="L443" s="12"/>
      <c r="M443" s="5"/>
      <c r="N443" s="46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12"/>
      <c r="K444" s="12"/>
      <c r="L444" s="12"/>
      <c r="M444" s="5"/>
      <c r="N444" s="46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12"/>
      <c r="K445" s="12"/>
      <c r="L445" s="12"/>
      <c r="M445" s="5"/>
      <c r="N445" s="46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12"/>
      <c r="K446" s="12"/>
      <c r="L446" s="12"/>
      <c r="M446" s="5"/>
      <c r="N446" s="46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12"/>
      <c r="K447" s="12"/>
      <c r="L447" s="12"/>
      <c r="M447" s="5"/>
      <c r="N447" s="46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12"/>
      <c r="K448" s="12"/>
      <c r="L448" s="12"/>
      <c r="M448" s="5"/>
      <c r="N448" s="46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12"/>
      <c r="K449" s="12"/>
      <c r="L449" s="12"/>
      <c r="M449" s="5"/>
      <c r="N449" s="46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12"/>
      <c r="K450" s="12"/>
      <c r="L450" s="12"/>
      <c r="M450" s="5"/>
      <c r="N450" s="46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12"/>
      <c r="K451" s="12"/>
      <c r="L451" s="12"/>
      <c r="M451" s="5"/>
      <c r="N451" s="46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12"/>
      <c r="K452" s="12"/>
      <c r="L452" s="12"/>
      <c r="M452" s="5"/>
      <c r="N452" s="46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12"/>
      <c r="K453" s="12"/>
      <c r="L453" s="12"/>
      <c r="M453" s="5"/>
      <c r="N453" s="46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12"/>
      <c r="K454" s="12"/>
      <c r="L454" s="12"/>
      <c r="M454" s="5"/>
      <c r="N454" s="46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12"/>
      <c r="K455" s="12"/>
      <c r="L455" s="12"/>
      <c r="M455" s="5"/>
      <c r="N455" s="46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12"/>
      <c r="K456" s="12"/>
      <c r="L456" s="12"/>
      <c r="M456" s="5"/>
      <c r="N456" s="46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12"/>
      <c r="K457" s="12"/>
      <c r="L457" s="12"/>
      <c r="M457" s="5"/>
      <c r="N457" s="46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12"/>
      <c r="K458" s="12"/>
      <c r="L458" s="12"/>
      <c r="M458" s="5"/>
      <c r="N458" s="46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12"/>
      <c r="K459" s="12"/>
      <c r="L459" s="12"/>
      <c r="M459" s="5"/>
      <c r="N459" s="46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12"/>
      <c r="K460" s="12"/>
      <c r="L460" s="12"/>
      <c r="M460" s="5"/>
      <c r="N460" s="46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12"/>
      <c r="K461" s="12"/>
      <c r="L461" s="12"/>
      <c r="M461" s="5"/>
      <c r="N461" s="46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12"/>
      <c r="K462" s="12"/>
      <c r="L462" s="12"/>
      <c r="M462" s="5"/>
      <c r="N462" s="46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12"/>
      <c r="K463" s="12"/>
      <c r="L463" s="12"/>
      <c r="M463" s="5"/>
      <c r="N463" s="46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12"/>
      <c r="K464" s="12"/>
      <c r="L464" s="12"/>
      <c r="M464" s="5"/>
      <c r="N464" s="46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12"/>
      <c r="K465" s="12"/>
      <c r="L465" s="12"/>
      <c r="M465" s="5"/>
      <c r="N465" s="46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12"/>
      <c r="K466" s="12"/>
      <c r="L466" s="12"/>
      <c r="M466" s="5"/>
      <c r="N466" s="46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12"/>
      <c r="K467" s="12"/>
      <c r="L467" s="12"/>
      <c r="M467" s="5"/>
      <c r="N467" s="46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12"/>
      <c r="K468" s="12"/>
      <c r="L468" s="12"/>
      <c r="M468" s="5"/>
      <c r="N468" s="46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12"/>
      <c r="K469" s="12"/>
      <c r="L469" s="12"/>
      <c r="M469" s="5"/>
      <c r="N469" s="46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12"/>
      <c r="K470" s="12"/>
      <c r="L470" s="12"/>
      <c r="M470" s="5"/>
      <c r="N470" s="46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12"/>
      <c r="K471" s="12"/>
      <c r="L471" s="12"/>
      <c r="M471" s="5"/>
      <c r="N471" s="46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12"/>
      <c r="K472" s="12"/>
      <c r="L472" s="12"/>
      <c r="M472" s="5"/>
      <c r="N472" s="46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12"/>
      <c r="K473" s="12"/>
      <c r="L473" s="12"/>
      <c r="M473" s="5"/>
      <c r="N473" s="46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12"/>
      <c r="K474" s="12"/>
      <c r="L474" s="12"/>
      <c r="M474" s="5"/>
      <c r="N474" s="46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12"/>
      <c r="K475" s="12"/>
      <c r="L475" s="12"/>
      <c r="M475" s="5"/>
      <c r="N475" s="46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12"/>
      <c r="K476" s="12"/>
      <c r="L476" s="12"/>
      <c r="M476" s="5"/>
      <c r="N476" s="46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12"/>
      <c r="K477" s="12"/>
      <c r="L477" s="12"/>
      <c r="M477" s="5"/>
      <c r="N477" s="46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12"/>
      <c r="K478" s="12"/>
      <c r="L478" s="12"/>
      <c r="M478" s="5"/>
      <c r="N478" s="46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12"/>
      <c r="K479" s="12"/>
      <c r="L479" s="12"/>
      <c r="M479" s="5"/>
      <c r="N479" s="46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12"/>
      <c r="K480" s="12"/>
      <c r="L480" s="12"/>
      <c r="M480" s="5"/>
      <c r="N480" s="46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12"/>
      <c r="K481" s="12"/>
      <c r="L481" s="12"/>
      <c r="M481" s="5"/>
      <c r="N481" s="46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12"/>
      <c r="K482" s="12"/>
      <c r="L482" s="12"/>
      <c r="M482" s="5"/>
      <c r="N482" s="46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12"/>
      <c r="K483" s="12"/>
      <c r="L483" s="12"/>
      <c r="M483" s="5"/>
      <c r="N483" s="46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12"/>
      <c r="K484" s="12"/>
      <c r="L484" s="12"/>
      <c r="M484" s="5"/>
      <c r="N484" s="46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12"/>
      <c r="K485" s="12"/>
      <c r="L485" s="12"/>
      <c r="M485" s="5"/>
      <c r="N485" s="46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12"/>
      <c r="K486" s="12"/>
      <c r="L486" s="12"/>
      <c r="M486" s="5"/>
      <c r="N486" s="46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12"/>
      <c r="K487" s="12"/>
      <c r="L487" s="12"/>
      <c r="M487" s="5"/>
      <c r="N487" s="46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12"/>
      <c r="K488" s="12"/>
      <c r="L488" s="12"/>
      <c r="M488" s="5"/>
      <c r="N488" s="46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12"/>
      <c r="K489" s="12"/>
      <c r="L489" s="12"/>
      <c r="M489" s="5"/>
      <c r="N489" s="46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12"/>
      <c r="K490" s="12"/>
      <c r="L490" s="12"/>
      <c r="M490" s="5"/>
      <c r="N490" s="46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12"/>
      <c r="K491" s="12"/>
      <c r="L491" s="12"/>
      <c r="M491" s="5"/>
      <c r="N491" s="46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12"/>
      <c r="K492" s="12"/>
      <c r="L492" s="12"/>
      <c r="M492" s="5"/>
      <c r="N492" s="46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12"/>
      <c r="K493" s="12"/>
      <c r="L493" s="12"/>
      <c r="M493" s="5"/>
      <c r="N493" s="46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12"/>
      <c r="K494" s="12"/>
      <c r="L494" s="12"/>
      <c r="M494" s="5"/>
      <c r="N494" s="46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12"/>
      <c r="K495" s="12"/>
      <c r="L495" s="12"/>
      <c r="M495" s="5"/>
      <c r="N495" s="46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12"/>
      <c r="K496" s="12"/>
      <c r="L496" s="12"/>
      <c r="M496" s="5"/>
      <c r="N496" s="46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12"/>
      <c r="K497" s="12"/>
      <c r="L497" s="12"/>
      <c r="M497" s="5"/>
      <c r="N497" s="46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12"/>
      <c r="K498" s="12"/>
      <c r="L498" s="12"/>
      <c r="M498" s="5"/>
      <c r="N498" s="46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12"/>
      <c r="K499" s="12"/>
      <c r="L499" s="12"/>
      <c r="M499" s="5"/>
      <c r="N499" s="46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12"/>
      <c r="K500" s="12"/>
      <c r="L500" s="12"/>
      <c r="M500" s="5"/>
      <c r="N500" s="46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12"/>
      <c r="K501" s="12"/>
      <c r="L501" s="12"/>
      <c r="M501" s="5"/>
      <c r="N501" s="46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12"/>
      <c r="K502" s="12"/>
      <c r="L502" s="12"/>
      <c r="M502" s="5"/>
      <c r="N502" s="46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12"/>
      <c r="K503" s="12"/>
      <c r="L503" s="12"/>
      <c r="M503" s="5"/>
      <c r="N503" s="46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12"/>
      <c r="K504" s="12"/>
      <c r="L504" s="12"/>
      <c r="M504" s="5"/>
      <c r="N504" s="46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12"/>
      <c r="K505" s="12"/>
      <c r="L505" s="12"/>
      <c r="M505" s="5"/>
      <c r="N505" s="46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12"/>
      <c r="K506" s="12"/>
      <c r="L506" s="12"/>
      <c r="M506" s="5"/>
      <c r="N506" s="46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12"/>
      <c r="K507" s="12"/>
      <c r="L507" s="12"/>
      <c r="M507" s="5"/>
      <c r="N507" s="46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12"/>
      <c r="K508" s="12"/>
      <c r="L508" s="12"/>
      <c r="M508" s="5"/>
      <c r="N508" s="46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12"/>
      <c r="K509" s="12"/>
      <c r="L509" s="12"/>
      <c r="M509" s="5"/>
      <c r="N509" s="46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12"/>
      <c r="K510" s="12"/>
      <c r="L510" s="12"/>
      <c r="M510" s="5"/>
      <c r="N510" s="46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12"/>
      <c r="K511" s="12"/>
      <c r="L511" s="12"/>
      <c r="M511" s="5"/>
      <c r="N511" s="46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12"/>
      <c r="K512" s="12"/>
      <c r="L512" s="12"/>
      <c r="M512" s="5"/>
      <c r="N512" s="46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12"/>
      <c r="K513" s="12"/>
      <c r="L513" s="12"/>
      <c r="M513" s="5"/>
      <c r="N513" s="46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12"/>
      <c r="K514" s="12"/>
      <c r="L514" s="12"/>
      <c r="M514" s="5"/>
      <c r="N514" s="46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12"/>
      <c r="K515" s="12"/>
      <c r="L515" s="12"/>
      <c r="M515" s="5"/>
      <c r="N515" s="46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12"/>
      <c r="K516" s="12"/>
      <c r="L516" s="12"/>
      <c r="M516" s="5"/>
      <c r="N516" s="46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12"/>
      <c r="K517" s="12"/>
      <c r="L517" s="12"/>
      <c r="M517" s="5"/>
      <c r="N517" s="46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12"/>
      <c r="K518" s="12"/>
      <c r="L518" s="12"/>
      <c r="M518" s="5"/>
      <c r="N518" s="46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12"/>
      <c r="K519" s="12"/>
      <c r="L519" s="12"/>
      <c r="M519" s="5"/>
      <c r="N519" s="46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12"/>
      <c r="K520" s="12"/>
      <c r="L520" s="12"/>
      <c r="M520" s="5"/>
      <c r="N520" s="46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12"/>
      <c r="K521" s="12"/>
      <c r="L521" s="12"/>
      <c r="M521" s="5"/>
      <c r="N521" s="46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12"/>
      <c r="K522" s="12"/>
      <c r="L522" s="12"/>
      <c r="M522" s="5"/>
      <c r="N522" s="46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12"/>
      <c r="K523" s="12"/>
      <c r="L523" s="12"/>
      <c r="M523" s="5"/>
      <c r="N523" s="46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12"/>
      <c r="K524" s="12"/>
      <c r="L524" s="12"/>
      <c r="M524" s="5"/>
      <c r="N524" s="46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12"/>
      <c r="K525" s="12"/>
      <c r="L525" s="12"/>
      <c r="M525" s="5"/>
      <c r="N525" s="46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12"/>
      <c r="K526" s="12"/>
      <c r="L526" s="12"/>
      <c r="M526" s="5"/>
      <c r="N526" s="46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12"/>
      <c r="K527" s="12"/>
      <c r="L527" s="12"/>
      <c r="M527" s="5"/>
      <c r="N527" s="46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12"/>
      <c r="K528" s="12"/>
      <c r="L528" s="12"/>
      <c r="M528" s="5"/>
      <c r="N528" s="46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12"/>
      <c r="K529" s="12"/>
      <c r="L529" s="12"/>
      <c r="M529" s="5"/>
      <c r="N529" s="46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12"/>
      <c r="K530" s="12"/>
      <c r="L530" s="12"/>
      <c r="M530" s="5"/>
      <c r="N530" s="46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12"/>
      <c r="K531" s="12"/>
      <c r="L531" s="12"/>
      <c r="M531" s="5"/>
      <c r="N531" s="46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12"/>
      <c r="K532" s="12"/>
      <c r="L532" s="12"/>
      <c r="M532" s="5"/>
      <c r="N532" s="46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12"/>
      <c r="K533" s="12"/>
      <c r="L533" s="12"/>
      <c r="M533" s="5"/>
      <c r="N533" s="46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12"/>
      <c r="K534" s="12"/>
      <c r="L534" s="12"/>
      <c r="M534" s="5"/>
      <c r="N534" s="46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12"/>
      <c r="K535" s="12"/>
      <c r="L535" s="12"/>
      <c r="M535" s="5"/>
      <c r="N535" s="46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12"/>
      <c r="K536" s="12"/>
      <c r="L536" s="12"/>
      <c r="M536" s="5"/>
      <c r="N536" s="46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12"/>
      <c r="K537" s="12"/>
      <c r="L537" s="12"/>
      <c r="M537" s="5"/>
      <c r="N537" s="46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12"/>
      <c r="K538" s="12"/>
      <c r="L538" s="12"/>
      <c r="M538" s="5"/>
      <c r="N538" s="46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12"/>
      <c r="K539" s="12"/>
      <c r="L539" s="12"/>
      <c r="M539" s="5"/>
      <c r="N539" s="46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12"/>
      <c r="K540" s="12"/>
      <c r="L540" s="12"/>
      <c r="M540" s="5"/>
      <c r="N540" s="46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12"/>
      <c r="K541" s="12"/>
      <c r="L541" s="12"/>
      <c r="M541" s="5"/>
      <c r="N541" s="46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12"/>
      <c r="K542" s="12"/>
      <c r="L542" s="12"/>
      <c r="M542" s="5"/>
      <c r="N542" s="46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12"/>
      <c r="K543" s="12"/>
      <c r="L543" s="12"/>
      <c r="M543" s="5"/>
      <c r="N543" s="46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12"/>
      <c r="K544" s="12"/>
      <c r="L544" s="12"/>
      <c r="M544" s="5"/>
      <c r="N544" s="46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12"/>
      <c r="K545" s="12"/>
      <c r="L545" s="12"/>
      <c r="M545" s="5"/>
      <c r="N545" s="46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12"/>
      <c r="K546" s="12"/>
      <c r="L546" s="12"/>
      <c r="M546" s="5"/>
      <c r="N546" s="46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12"/>
      <c r="K547" s="12"/>
      <c r="L547" s="12"/>
      <c r="M547" s="5"/>
      <c r="N547" s="46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12"/>
      <c r="K548" s="12"/>
      <c r="L548" s="12"/>
      <c r="M548" s="5"/>
      <c r="N548" s="46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12"/>
      <c r="K549" s="12"/>
      <c r="L549" s="12"/>
      <c r="M549" s="5"/>
      <c r="N549" s="46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12"/>
      <c r="K550" s="12"/>
      <c r="L550" s="12"/>
      <c r="M550" s="5"/>
      <c r="N550" s="46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12"/>
      <c r="K551" s="12"/>
      <c r="L551" s="12"/>
      <c r="M551" s="5"/>
      <c r="N551" s="46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12"/>
      <c r="K552" s="12"/>
      <c r="L552" s="12"/>
      <c r="M552" s="5"/>
      <c r="N552" s="46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12"/>
      <c r="K553" s="12"/>
      <c r="L553" s="12"/>
      <c r="M553" s="5"/>
      <c r="N553" s="46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12"/>
      <c r="K554" s="12"/>
      <c r="L554" s="12"/>
      <c r="M554" s="5"/>
      <c r="N554" s="46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12"/>
      <c r="K555" s="12"/>
      <c r="L555" s="12"/>
      <c r="M555" s="5"/>
      <c r="N555" s="46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12"/>
      <c r="K556" s="12"/>
      <c r="L556" s="12"/>
      <c r="M556" s="5"/>
      <c r="N556" s="46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12"/>
      <c r="K557" s="12"/>
      <c r="L557" s="12"/>
      <c r="M557" s="5"/>
      <c r="N557" s="46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12"/>
      <c r="K558" s="12"/>
      <c r="L558" s="12"/>
      <c r="M558" s="5"/>
      <c r="N558" s="46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12"/>
      <c r="K559" s="12"/>
      <c r="L559" s="12"/>
      <c r="M559" s="5"/>
      <c r="N559" s="46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12"/>
      <c r="K560" s="12"/>
      <c r="L560" s="12"/>
      <c r="M560" s="5"/>
      <c r="N560" s="46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12"/>
      <c r="K561" s="12"/>
      <c r="L561" s="12"/>
      <c r="M561" s="5"/>
      <c r="N561" s="46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12"/>
      <c r="K562" s="12"/>
      <c r="L562" s="12"/>
      <c r="M562" s="5"/>
      <c r="N562" s="46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12"/>
      <c r="K563" s="12"/>
      <c r="L563" s="12"/>
      <c r="M563" s="5"/>
      <c r="N563" s="46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12"/>
      <c r="K564" s="12"/>
      <c r="L564" s="12"/>
      <c r="M564" s="5"/>
      <c r="N564" s="46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12"/>
      <c r="K565" s="12"/>
      <c r="L565" s="12"/>
      <c r="M565" s="5"/>
      <c r="N565" s="46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12"/>
      <c r="K566" s="12"/>
      <c r="L566" s="12"/>
      <c r="M566" s="5"/>
      <c r="N566" s="46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12"/>
      <c r="K567" s="12"/>
      <c r="L567" s="12"/>
      <c r="M567" s="5"/>
      <c r="N567" s="46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12"/>
      <c r="K568" s="12"/>
      <c r="L568" s="12"/>
      <c r="M568" s="5"/>
      <c r="N568" s="46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12"/>
      <c r="K569" s="12"/>
      <c r="L569" s="12"/>
      <c r="M569" s="5"/>
      <c r="N569" s="46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12"/>
      <c r="K570" s="12"/>
      <c r="L570" s="12"/>
      <c r="M570" s="5"/>
      <c r="N570" s="46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12"/>
      <c r="K571" s="12"/>
      <c r="L571" s="12"/>
      <c r="M571" s="5"/>
      <c r="N571" s="46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12"/>
      <c r="K572" s="12"/>
      <c r="L572" s="12"/>
      <c r="M572" s="5"/>
      <c r="N572" s="46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12"/>
      <c r="K573" s="12"/>
      <c r="L573" s="12"/>
      <c r="M573" s="5"/>
      <c r="N573" s="46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12"/>
      <c r="K574" s="12"/>
      <c r="L574" s="12"/>
      <c r="M574" s="5"/>
      <c r="N574" s="46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12"/>
      <c r="K575" s="12"/>
      <c r="L575" s="12"/>
      <c r="M575" s="5"/>
      <c r="N575" s="46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12"/>
      <c r="K576" s="12"/>
      <c r="L576" s="12"/>
      <c r="M576" s="5"/>
      <c r="N576" s="46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12"/>
      <c r="K577" s="12"/>
      <c r="L577" s="12"/>
      <c r="M577" s="5"/>
      <c r="N577" s="46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12"/>
      <c r="K578" s="12"/>
      <c r="L578" s="12"/>
      <c r="M578" s="5"/>
      <c r="N578" s="46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12"/>
      <c r="K579" s="12"/>
      <c r="L579" s="12"/>
      <c r="M579" s="5"/>
      <c r="N579" s="46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12"/>
      <c r="K580" s="12"/>
      <c r="L580" s="12"/>
      <c r="M580" s="5"/>
      <c r="N580" s="46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12"/>
      <c r="K581" s="12"/>
      <c r="L581" s="12"/>
      <c r="M581" s="5"/>
      <c r="N581" s="46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12"/>
      <c r="K582" s="12"/>
      <c r="L582" s="12"/>
      <c r="M582" s="5"/>
      <c r="N582" s="46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12"/>
      <c r="K583" s="12"/>
      <c r="L583" s="12"/>
      <c r="M583" s="5"/>
      <c r="N583" s="46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12"/>
      <c r="K584" s="12"/>
      <c r="L584" s="12"/>
      <c r="M584" s="5"/>
      <c r="N584" s="46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12"/>
      <c r="K585" s="12"/>
      <c r="L585" s="12"/>
      <c r="M585" s="5"/>
      <c r="N585" s="46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12"/>
      <c r="K586" s="12"/>
      <c r="L586" s="12"/>
      <c r="M586" s="5"/>
      <c r="N586" s="46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12"/>
      <c r="K587" s="12"/>
      <c r="L587" s="12"/>
      <c r="M587" s="5"/>
      <c r="N587" s="46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12"/>
      <c r="K588" s="12"/>
      <c r="L588" s="12"/>
      <c r="M588" s="5"/>
      <c r="N588" s="46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12"/>
      <c r="K589" s="12"/>
      <c r="L589" s="12"/>
      <c r="M589" s="5"/>
      <c r="N589" s="46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12"/>
      <c r="K590" s="12"/>
      <c r="L590" s="12"/>
      <c r="M590" s="5"/>
      <c r="N590" s="46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12"/>
      <c r="K591" s="12"/>
      <c r="L591" s="12"/>
      <c r="M591" s="5"/>
      <c r="N591" s="46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12"/>
      <c r="K592" s="12"/>
      <c r="L592" s="12"/>
      <c r="M592" s="5"/>
      <c r="N592" s="46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12"/>
      <c r="K593" s="12"/>
      <c r="L593" s="12"/>
      <c r="M593" s="5"/>
      <c r="N593" s="46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12"/>
      <c r="K594" s="12"/>
      <c r="L594" s="12"/>
      <c r="M594" s="5"/>
      <c r="N594" s="46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12"/>
      <c r="K595" s="12"/>
      <c r="L595" s="12"/>
      <c r="M595" s="5"/>
      <c r="N595" s="46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12"/>
      <c r="K596" s="12"/>
      <c r="L596" s="12"/>
      <c r="M596" s="5"/>
      <c r="N596" s="46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12"/>
      <c r="K597" s="12"/>
      <c r="L597" s="12"/>
      <c r="M597" s="5"/>
      <c r="N597" s="46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12"/>
      <c r="K598" s="12"/>
      <c r="L598" s="12"/>
      <c r="M598" s="5"/>
      <c r="N598" s="46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12"/>
      <c r="K599" s="12"/>
      <c r="L599" s="12"/>
      <c r="M599" s="5"/>
      <c r="N599" s="46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12"/>
      <c r="K600" s="12"/>
      <c r="L600" s="12"/>
      <c r="M600" s="5"/>
      <c r="N600" s="46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12"/>
      <c r="K601" s="12"/>
      <c r="L601" s="12"/>
      <c r="M601" s="5"/>
      <c r="N601" s="46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12"/>
      <c r="K602" s="12"/>
      <c r="L602" s="12"/>
      <c r="M602" s="5"/>
      <c r="N602" s="46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12"/>
      <c r="K603" s="12"/>
      <c r="L603" s="12"/>
      <c r="M603" s="5"/>
      <c r="N603" s="46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12"/>
      <c r="K604" s="12"/>
      <c r="L604" s="12"/>
      <c r="M604" s="5"/>
      <c r="N604" s="46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12"/>
      <c r="K605" s="12"/>
      <c r="L605" s="12"/>
      <c r="M605" s="5"/>
      <c r="N605" s="46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12"/>
      <c r="K606" s="12"/>
      <c r="L606" s="12"/>
      <c r="M606" s="5"/>
      <c r="N606" s="46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12"/>
      <c r="K607" s="12"/>
      <c r="L607" s="12"/>
      <c r="M607" s="5"/>
      <c r="N607" s="46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12"/>
      <c r="K608" s="12"/>
      <c r="L608" s="12"/>
      <c r="M608" s="5"/>
      <c r="N608" s="46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12"/>
      <c r="K609" s="12"/>
      <c r="L609" s="12"/>
      <c r="M609" s="5"/>
      <c r="N609" s="46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12"/>
      <c r="K610" s="12"/>
      <c r="L610" s="12"/>
      <c r="M610" s="5"/>
      <c r="N610" s="46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12"/>
      <c r="K611" s="12"/>
      <c r="L611" s="12"/>
      <c r="M611" s="5"/>
      <c r="N611" s="46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12"/>
      <c r="K612" s="12"/>
      <c r="L612" s="12"/>
      <c r="M612" s="5"/>
      <c r="N612" s="46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12"/>
      <c r="K613" s="12"/>
      <c r="L613" s="12"/>
      <c r="M613" s="5"/>
      <c r="N613" s="46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12"/>
      <c r="K614" s="12"/>
      <c r="L614" s="12"/>
      <c r="M614" s="5"/>
      <c r="N614" s="46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12"/>
      <c r="K615" s="12"/>
      <c r="L615" s="12"/>
      <c r="M615" s="5"/>
      <c r="N615" s="46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12"/>
      <c r="K616" s="12"/>
      <c r="L616" s="12"/>
      <c r="M616" s="5"/>
      <c r="N616" s="46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12"/>
      <c r="K617" s="12"/>
      <c r="L617" s="12"/>
      <c r="M617" s="5"/>
      <c r="N617" s="46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12"/>
      <c r="K618" s="12"/>
      <c r="L618" s="12"/>
      <c r="M618" s="5"/>
      <c r="N618" s="46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12"/>
      <c r="K619" s="12"/>
      <c r="L619" s="12"/>
      <c r="M619" s="5"/>
      <c r="N619" s="46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12"/>
      <c r="K620" s="12"/>
      <c r="L620" s="12"/>
      <c r="M620" s="5"/>
      <c r="N620" s="46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12"/>
      <c r="K621" s="12"/>
      <c r="L621" s="12"/>
      <c r="M621" s="5"/>
      <c r="N621" s="46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12"/>
      <c r="K622" s="12"/>
      <c r="L622" s="12"/>
      <c r="M622" s="5"/>
      <c r="N622" s="46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12"/>
      <c r="K623" s="12"/>
      <c r="L623" s="12"/>
      <c r="M623" s="5"/>
      <c r="N623" s="46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12"/>
      <c r="K624" s="12"/>
      <c r="L624" s="12"/>
      <c r="M624" s="5"/>
      <c r="N624" s="46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12"/>
      <c r="K625" s="12"/>
      <c r="L625" s="12"/>
      <c r="M625" s="5"/>
      <c r="N625" s="46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12"/>
      <c r="K626" s="12"/>
      <c r="L626" s="12"/>
      <c r="M626" s="5"/>
      <c r="N626" s="46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12"/>
      <c r="K627" s="12"/>
      <c r="L627" s="12"/>
      <c r="M627" s="5"/>
      <c r="N627" s="46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12"/>
      <c r="K628" s="12"/>
      <c r="L628" s="12"/>
      <c r="M628" s="5"/>
      <c r="N628" s="46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12"/>
      <c r="K629" s="12"/>
      <c r="L629" s="12"/>
      <c r="M629" s="5"/>
      <c r="N629" s="46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12"/>
      <c r="K630" s="12"/>
      <c r="L630" s="12"/>
      <c r="M630" s="5"/>
      <c r="N630" s="46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12"/>
      <c r="K631" s="12"/>
      <c r="L631" s="12"/>
      <c r="M631" s="5"/>
      <c r="N631" s="46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12"/>
      <c r="K632" s="12"/>
      <c r="L632" s="12"/>
      <c r="M632" s="5"/>
      <c r="N632" s="46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12"/>
      <c r="K633" s="12"/>
      <c r="L633" s="12"/>
      <c r="M633" s="5"/>
      <c r="N633" s="46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12"/>
      <c r="K634" s="12"/>
      <c r="L634" s="12"/>
      <c r="M634" s="5"/>
      <c r="N634" s="46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12"/>
      <c r="K635" s="12"/>
      <c r="L635" s="12"/>
      <c r="M635" s="5"/>
      <c r="N635" s="46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12"/>
      <c r="K636" s="12"/>
      <c r="L636" s="12"/>
      <c r="M636" s="5"/>
      <c r="N636" s="46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12"/>
      <c r="K637" s="12"/>
      <c r="L637" s="12"/>
      <c r="M637" s="5"/>
      <c r="N637" s="46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12"/>
      <c r="K638" s="12"/>
      <c r="L638" s="12"/>
      <c r="M638" s="5"/>
      <c r="N638" s="46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12"/>
      <c r="K639" s="12"/>
      <c r="L639" s="12"/>
      <c r="M639" s="5"/>
      <c r="N639" s="46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12"/>
      <c r="K640" s="12"/>
      <c r="L640" s="12"/>
      <c r="M640" s="5"/>
      <c r="N640" s="46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12"/>
      <c r="K641" s="12"/>
      <c r="L641" s="12"/>
      <c r="M641" s="5"/>
      <c r="N641" s="46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12"/>
      <c r="K642" s="12"/>
      <c r="L642" s="12"/>
      <c r="M642" s="5"/>
      <c r="N642" s="46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12"/>
      <c r="K643" s="12"/>
      <c r="L643" s="12"/>
      <c r="M643" s="5"/>
      <c r="N643" s="46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12"/>
      <c r="K644" s="12"/>
      <c r="L644" s="12"/>
      <c r="M644" s="5"/>
      <c r="N644" s="46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12"/>
      <c r="K645" s="12"/>
      <c r="L645" s="12"/>
      <c r="M645" s="5"/>
      <c r="N645" s="46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12"/>
      <c r="K646" s="12"/>
      <c r="L646" s="12"/>
      <c r="M646" s="5"/>
      <c r="N646" s="46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12"/>
      <c r="K647" s="12"/>
      <c r="L647" s="12"/>
      <c r="M647" s="5"/>
      <c r="N647" s="46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12"/>
      <c r="K648" s="12"/>
      <c r="L648" s="12"/>
      <c r="M648" s="5"/>
      <c r="N648" s="46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12"/>
      <c r="K649" s="12"/>
      <c r="L649" s="12"/>
      <c r="M649" s="5"/>
      <c r="N649" s="46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12"/>
      <c r="K650" s="12"/>
      <c r="L650" s="12"/>
      <c r="M650" s="5"/>
      <c r="N650" s="46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12"/>
      <c r="K651" s="12"/>
      <c r="L651" s="12"/>
      <c r="M651" s="5"/>
      <c r="N651" s="46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12"/>
      <c r="K652" s="12"/>
      <c r="L652" s="12"/>
      <c r="M652" s="5"/>
      <c r="N652" s="46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12"/>
      <c r="K653" s="12"/>
      <c r="L653" s="12"/>
      <c r="M653" s="5"/>
      <c r="N653" s="46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12"/>
      <c r="K654" s="12"/>
      <c r="L654" s="12"/>
      <c r="M654" s="5"/>
      <c r="N654" s="46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12"/>
      <c r="K655" s="12"/>
      <c r="L655" s="12"/>
      <c r="M655" s="5"/>
      <c r="N655" s="46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12"/>
      <c r="K656" s="12"/>
      <c r="L656" s="12"/>
      <c r="M656" s="5"/>
      <c r="N656" s="46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12"/>
      <c r="K657" s="12"/>
      <c r="L657" s="12"/>
      <c r="M657" s="5"/>
      <c r="N657" s="46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12"/>
      <c r="K658" s="12"/>
      <c r="L658" s="12"/>
      <c r="M658" s="5"/>
      <c r="N658" s="46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12"/>
      <c r="K659" s="12"/>
      <c r="L659" s="12"/>
      <c r="M659" s="5"/>
      <c r="N659" s="46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12"/>
      <c r="K660" s="12"/>
      <c r="L660" s="12"/>
      <c r="M660" s="5"/>
      <c r="N660" s="46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12"/>
      <c r="K661" s="12"/>
      <c r="L661" s="12"/>
      <c r="M661" s="5"/>
      <c r="N661" s="46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12"/>
      <c r="K662" s="12"/>
      <c r="L662" s="12"/>
      <c r="M662" s="5"/>
      <c r="N662" s="46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12"/>
      <c r="K663" s="12"/>
      <c r="L663" s="12"/>
      <c r="M663" s="5"/>
      <c r="N663" s="46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12"/>
      <c r="K664" s="12"/>
      <c r="L664" s="12"/>
      <c r="M664" s="5"/>
      <c r="N664" s="46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12"/>
      <c r="K665" s="12"/>
      <c r="L665" s="12"/>
      <c r="M665" s="5"/>
      <c r="N665" s="46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12"/>
      <c r="K666" s="12"/>
      <c r="L666" s="12"/>
      <c r="M666" s="5"/>
      <c r="N666" s="46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12"/>
      <c r="K667" s="12"/>
      <c r="L667" s="12"/>
      <c r="M667" s="5"/>
      <c r="N667" s="46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12"/>
      <c r="K668" s="12"/>
      <c r="L668" s="12"/>
      <c r="M668" s="5"/>
      <c r="N668" s="46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12"/>
      <c r="K669" s="12"/>
      <c r="L669" s="12"/>
      <c r="M669" s="5"/>
      <c r="N669" s="46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12"/>
      <c r="K670" s="12"/>
      <c r="L670" s="12"/>
      <c r="M670" s="5"/>
      <c r="N670" s="46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12"/>
      <c r="K671" s="12"/>
      <c r="L671" s="12"/>
      <c r="M671" s="5"/>
      <c r="N671" s="46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12"/>
      <c r="K672" s="12"/>
      <c r="L672" s="12"/>
      <c r="M672" s="5"/>
      <c r="N672" s="46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12"/>
      <c r="K673" s="12"/>
      <c r="L673" s="12"/>
      <c r="M673" s="5"/>
      <c r="N673" s="46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12"/>
      <c r="K674" s="12"/>
      <c r="L674" s="12"/>
      <c r="M674" s="5"/>
      <c r="N674" s="46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12"/>
      <c r="K675" s="12"/>
      <c r="L675" s="12"/>
      <c r="M675" s="5"/>
      <c r="N675" s="46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12"/>
      <c r="K676" s="12"/>
      <c r="L676" s="12"/>
      <c r="M676" s="5"/>
      <c r="N676" s="46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12"/>
      <c r="K677" s="12"/>
      <c r="L677" s="12"/>
      <c r="M677" s="5"/>
      <c r="N677" s="46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12"/>
      <c r="K678" s="12"/>
      <c r="L678" s="12"/>
      <c r="M678" s="5"/>
      <c r="N678" s="46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12"/>
      <c r="K679" s="12"/>
      <c r="L679" s="12"/>
      <c r="M679" s="5"/>
      <c r="N679" s="46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12"/>
      <c r="K680" s="12"/>
      <c r="L680" s="12"/>
      <c r="M680" s="5"/>
      <c r="N680" s="46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12"/>
      <c r="K681" s="12"/>
      <c r="L681" s="12"/>
      <c r="M681" s="5"/>
      <c r="N681" s="46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12"/>
      <c r="K682" s="12"/>
      <c r="L682" s="12"/>
      <c r="M682" s="5"/>
      <c r="N682" s="46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12"/>
      <c r="K683" s="12"/>
      <c r="L683" s="12"/>
      <c r="M683" s="5"/>
      <c r="N683" s="46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12"/>
      <c r="K684" s="12"/>
      <c r="L684" s="12"/>
      <c r="M684" s="5"/>
      <c r="N684" s="46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12"/>
      <c r="K685" s="12"/>
      <c r="L685" s="12"/>
      <c r="M685" s="5"/>
      <c r="N685" s="46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12"/>
      <c r="K686" s="12"/>
      <c r="L686" s="12"/>
      <c r="M686" s="5"/>
      <c r="N686" s="46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12"/>
      <c r="K687" s="12"/>
      <c r="L687" s="12"/>
      <c r="M687" s="5"/>
      <c r="N687" s="46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12"/>
      <c r="K688" s="12"/>
      <c r="L688" s="12"/>
      <c r="M688" s="5"/>
      <c r="N688" s="46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12"/>
      <c r="K689" s="12"/>
      <c r="L689" s="12"/>
      <c r="M689" s="5"/>
      <c r="N689" s="46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12"/>
      <c r="K690" s="12"/>
      <c r="L690" s="12"/>
      <c r="M690" s="5"/>
      <c r="N690" s="46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12"/>
      <c r="K691" s="12"/>
      <c r="L691" s="12"/>
      <c r="M691" s="5"/>
      <c r="N691" s="46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12"/>
      <c r="K692" s="12"/>
      <c r="L692" s="12"/>
      <c r="M692" s="5"/>
      <c r="N692" s="46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12"/>
      <c r="K693" s="12"/>
      <c r="L693" s="12"/>
      <c r="M693" s="5"/>
      <c r="N693" s="46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12"/>
      <c r="K694" s="12"/>
      <c r="L694" s="12"/>
      <c r="M694" s="5"/>
      <c r="N694" s="46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12"/>
      <c r="K695" s="12"/>
      <c r="L695" s="12"/>
      <c r="M695" s="5"/>
      <c r="N695" s="46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12"/>
      <c r="K696" s="12"/>
      <c r="L696" s="12"/>
      <c r="M696" s="5"/>
      <c r="N696" s="46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12"/>
      <c r="K697" s="12"/>
      <c r="L697" s="12"/>
      <c r="M697" s="5"/>
      <c r="N697" s="46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12"/>
      <c r="K698" s="12"/>
      <c r="L698" s="12"/>
      <c r="M698" s="5"/>
      <c r="N698" s="46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12"/>
      <c r="K699" s="12"/>
      <c r="L699" s="12"/>
      <c r="M699" s="5"/>
      <c r="N699" s="46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12"/>
      <c r="K700" s="12"/>
      <c r="L700" s="12"/>
      <c r="M700" s="5"/>
      <c r="N700" s="46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12"/>
      <c r="K701" s="12"/>
      <c r="L701" s="12"/>
      <c r="M701" s="5"/>
      <c r="N701" s="46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12"/>
      <c r="K702" s="12"/>
      <c r="L702" s="12"/>
      <c r="M702" s="5"/>
      <c r="N702" s="46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12"/>
      <c r="K703" s="12"/>
      <c r="L703" s="12"/>
      <c r="M703" s="5"/>
      <c r="N703" s="46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12"/>
      <c r="K704" s="12"/>
      <c r="L704" s="12"/>
      <c r="M704" s="5"/>
      <c r="N704" s="46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12"/>
      <c r="K705" s="12"/>
      <c r="L705" s="12"/>
      <c r="M705" s="5"/>
      <c r="N705" s="46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12"/>
      <c r="K706" s="12"/>
      <c r="L706" s="12"/>
      <c r="M706" s="5"/>
      <c r="N706" s="46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12"/>
      <c r="K707" s="12"/>
      <c r="L707" s="12"/>
      <c r="M707" s="5"/>
      <c r="N707" s="46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12"/>
      <c r="K708" s="12"/>
      <c r="L708" s="12"/>
      <c r="M708" s="5"/>
      <c r="N708" s="46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12"/>
      <c r="K709" s="12"/>
      <c r="L709" s="12"/>
      <c r="M709" s="5"/>
      <c r="N709" s="46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12"/>
      <c r="K710" s="12"/>
      <c r="L710" s="12"/>
      <c r="M710" s="5"/>
      <c r="N710" s="46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12"/>
      <c r="K711" s="12"/>
      <c r="L711" s="12"/>
      <c r="M711" s="5"/>
      <c r="N711" s="46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12"/>
      <c r="K712" s="12"/>
      <c r="L712" s="12"/>
      <c r="M712" s="5"/>
      <c r="N712" s="46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12"/>
      <c r="K713" s="12"/>
      <c r="L713" s="12"/>
      <c r="M713" s="5"/>
      <c r="N713" s="46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12"/>
      <c r="K714" s="12"/>
      <c r="L714" s="12"/>
      <c r="M714" s="5"/>
      <c r="N714" s="46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12"/>
      <c r="K715" s="12"/>
      <c r="L715" s="12"/>
      <c r="M715" s="5"/>
      <c r="N715" s="46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12"/>
      <c r="K716" s="12"/>
      <c r="L716" s="12"/>
      <c r="M716" s="5"/>
      <c r="N716" s="46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12"/>
      <c r="K717" s="12"/>
      <c r="L717" s="12"/>
      <c r="M717" s="5"/>
      <c r="N717" s="46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12"/>
      <c r="K718" s="12"/>
      <c r="L718" s="12"/>
      <c r="M718" s="5"/>
      <c r="N718" s="46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12"/>
      <c r="K719" s="12"/>
      <c r="L719" s="12"/>
      <c r="M719" s="5"/>
      <c r="N719" s="46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12"/>
      <c r="K720" s="12"/>
      <c r="L720" s="12"/>
      <c r="M720" s="5"/>
      <c r="N720" s="46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12"/>
      <c r="K721" s="12"/>
      <c r="L721" s="12"/>
      <c r="M721" s="5"/>
      <c r="N721" s="46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12"/>
      <c r="K722" s="12"/>
      <c r="L722" s="12"/>
      <c r="M722" s="5"/>
      <c r="N722" s="46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12"/>
      <c r="K723" s="12"/>
      <c r="L723" s="12"/>
      <c r="M723" s="5"/>
      <c r="N723" s="46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12"/>
      <c r="K724" s="12"/>
      <c r="L724" s="12"/>
      <c r="M724" s="5"/>
      <c r="N724" s="46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12"/>
      <c r="K725" s="12"/>
      <c r="L725" s="12"/>
      <c r="M725" s="5"/>
      <c r="N725" s="46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12"/>
      <c r="K726" s="12"/>
      <c r="L726" s="12"/>
      <c r="M726" s="5"/>
      <c r="N726" s="46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12"/>
      <c r="K727" s="12"/>
      <c r="L727" s="12"/>
      <c r="M727" s="5"/>
      <c r="N727" s="46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12"/>
      <c r="K728" s="12"/>
      <c r="L728" s="12"/>
      <c r="M728" s="5"/>
      <c r="N728" s="46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12"/>
      <c r="K729" s="12"/>
      <c r="L729" s="12"/>
      <c r="M729" s="5"/>
      <c r="N729" s="46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12"/>
      <c r="K730" s="12"/>
      <c r="L730" s="12"/>
      <c r="M730" s="5"/>
      <c r="N730" s="46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12"/>
      <c r="K731" s="12"/>
      <c r="L731" s="12"/>
      <c r="M731" s="5"/>
      <c r="N731" s="46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12"/>
      <c r="K732" s="12"/>
      <c r="L732" s="12"/>
      <c r="M732" s="5"/>
      <c r="N732" s="46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12"/>
      <c r="K733" s="12"/>
      <c r="L733" s="12"/>
      <c r="M733" s="5"/>
      <c r="N733" s="46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12"/>
      <c r="K734" s="12"/>
      <c r="L734" s="12"/>
      <c r="M734" s="5"/>
      <c r="N734" s="46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12"/>
      <c r="K735" s="12"/>
      <c r="L735" s="12"/>
      <c r="M735" s="5"/>
      <c r="N735" s="46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12"/>
      <c r="K736" s="12"/>
      <c r="L736" s="12"/>
      <c r="M736" s="5"/>
      <c r="N736" s="46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12"/>
      <c r="K737" s="12"/>
      <c r="L737" s="12"/>
      <c r="M737" s="5"/>
      <c r="N737" s="46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12"/>
      <c r="K738" s="12"/>
      <c r="L738" s="12"/>
      <c r="M738" s="5"/>
      <c r="N738" s="46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12"/>
      <c r="K739" s="12"/>
      <c r="L739" s="12"/>
      <c r="M739" s="5"/>
      <c r="N739" s="46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12"/>
      <c r="K740" s="12"/>
      <c r="L740" s="12"/>
      <c r="M740" s="5"/>
      <c r="N740" s="46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12"/>
      <c r="K741" s="12"/>
      <c r="L741" s="12"/>
      <c r="M741" s="5"/>
      <c r="N741" s="46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12"/>
      <c r="K742" s="12"/>
      <c r="L742" s="12"/>
      <c r="M742" s="5"/>
      <c r="N742" s="46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12"/>
      <c r="K743" s="12"/>
      <c r="L743" s="12"/>
      <c r="M743" s="5"/>
      <c r="N743" s="46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12"/>
      <c r="K744" s="12"/>
      <c r="L744" s="12"/>
      <c r="M744" s="5"/>
      <c r="N744" s="46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12"/>
      <c r="K745" s="12"/>
      <c r="L745" s="12"/>
      <c r="M745" s="5"/>
      <c r="N745" s="46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12"/>
      <c r="K746" s="12"/>
      <c r="L746" s="12"/>
      <c r="M746" s="5"/>
      <c r="N746" s="46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12"/>
      <c r="K747" s="12"/>
      <c r="L747" s="12"/>
      <c r="M747" s="5"/>
      <c r="N747" s="46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12"/>
      <c r="K748" s="12"/>
      <c r="L748" s="12"/>
      <c r="M748" s="5"/>
      <c r="N748" s="46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12"/>
      <c r="K749" s="12"/>
      <c r="L749" s="12"/>
      <c r="M749" s="5"/>
      <c r="N749" s="46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12"/>
      <c r="K750" s="12"/>
      <c r="L750" s="12"/>
      <c r="M750" s="5"/>
      <c r="N750" s="46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12"/>
      <c r="K751" s="12"/>
      <c r="L751" s="12"/>
      <c r="M751" s="5"/>
      <c r="N751" s="46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12"/>
      <c r="K752" s="12"/>
      <c r="L752" s="12"/>
      <c r="M752" s="5"/>
      <c r="N752" s="46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12"/>
      <c r="K753" s="12"/>
      <c r="L753" s="12"/>
      <c r="M753" s="5"/>
      <c r="N753" s="46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12"/>
      <c r="K754" s="12"/>
      <c r="L754" s="12"/>
      <c r="M754" s="5"/>
      <c r="N754" s="46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12"/>
      <c r="K755" s="12"/>
      <c r="L755" s="12"/>
      <c r="M755" s="5"/>
      <c r="N755" s="46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12"/>
      <c r="K756" s="12"/>
      <c r="L756" s="12"/>
      <c r="M756" s="5"/>
      <c r="N756" s="46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12"/>
      <c r="K757" s="12"/>
      <c r="L757" s="12"/>
      <c r="M757" s="5"/>
      <c r="N757" s="46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12"/>
      <c r="K758" s="12"/>
      <c r="L758" s="12"/>
      <c r="M758" s="5"/>
      <c r="N758" s="46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12"/>
      <c r="K759" s="12"/>
      <c r="L759" s="12"/>
      <c r="M759" s="5"/>
      <c r="N759" s="46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12"/>
      <c r="K760" s="12"/>
      <c r="L760" s="12"/>
      <c r="M760" s="5"/>
      <c r="N760" s="46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12"/>
      <c r="K761" s="12"/>
      <c r="L761" s="12"/>
      <c r="M761" s="5"/>
      <c r="N761" s="46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12"/>
      <c r="K762" s="12"/>
      <c r="L762" s="12"/>
      <c r="M762" s="5"/>
      <c r="N762" s="46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12"/>
      <c r="K763" s="12"/>
      <c r="L763" s="12"/>
      <c r="M763" s="5"/>
      <c r="N763" s="46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12"/>
      <c r="K764" s="12"/>
      <c r="L764" s="12"/>
      <c r="M764" s="5"/>
      <c r="N764" s="46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12"/>
      <c r="K765" s="12"/>
      <c r="L765" s="12"/>
      <c r="M765" s="5"/>
      <c r="N765" s="46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12"/>
      <c r="K766" s="12"/>
      <c r="L766" s="12"/>
      <c r="M766" s="5"/>
      <c r="N766" s="46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12"/>
      <c r="K767" s="12"/>
      <c r="L767" s="12"/>
      <c r="M767" s="5"/>
      <c r="N767" s="46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12"/>
      <c r="K768" s="12"/>
      <c r="L768" s="12"/>
      <c r="M768" s="5"/>
      <c r="N768" s="46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12"/>
      <c r="K769" s="12"/>
      <c r="L769" s="12"/>
      <c r="M769" s="5"/>
      <c r="N769" s="46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12"/>
      <c r="K770" s="12"/>
      <c r="L770" s="12"/>
      <c r="M770" s="5"/>
      <c r="N770" s="46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12"/>
      <c r="K771" s="12"/>
      <c r="L771" s="12"/>
      <c r="M771" s="5"/>
      <c r="N771" s="46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12"/>
      <c r="K772" s="12"/>
      <c r="L772" s="12"/>
      <c r="M772" s="5"/>
      <c r="N772" s="46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12"/>
      <c r="K773" s="12"/>
      <c r="L773" s="12"/>
      <c r="M773" s="5"/>
      <c r="N773" s="46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12"/>
      <c r="K774" s="12"/>
      <c r="L774" s="12"/>
      <c r="M774" s="5"/>
      <c r="N774" s="46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12"/>
      <c r="K775" s="12"/>
      <c r="L775" s="12"/>
      <c r="M775" s="5"/>
      <c r="N775" s="46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12"/>
      <c r="K776" s="12"/>
      <c r="L776" s="12"/>
      <c r="M776" s="5"/>
      <c r="N776" s="46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12"/>
      <c r="K777" s="12"/>
      <c r="L777" s="12"/>
      <c r="M777" s="5"/>
      <c r="N777" s="46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12"/>
      <c r="K778" s="12"/>
      <c r="L778" s="12"/>
      <c r="M778" s="5"/>
      <c r="N778" s="46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12"/>
      <c r="K779" s="12"/>
      <c r="L779" s="12"/>
      <c r="M779" s="5"/>
      <c r="N779" s="46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12"/>
      <c r="K780" s="12"/>
      <c r="L780" s="12"/>
      <c r="M780" s="5"/>
      <c r="N780" s="46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12"/>
      <c r="K781" s="12"/>
      <c r="L781" s="12"/>
      <c r="M781" s="5"/>
      <c r="N781" s="46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12"/>
      <c r="K782" s="12"/>
      <c r="L782" s="12"/>
      <c r="M782" s="5"/>
      <c r="N782" s="46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12"/>
      <c r="K783" s="12"/>
      <c r="L783" s="12"/>
      <c r="M783" s="5"/>
      <c r="N783" s="46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12"/>
      <c r="K784" s="12"/>
      <c r="L784" s="12"/>
      <c r="M784" s="5"/>
      <c r="N784" s="46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12"/>
      <c r="K785" s="12"/>
      <c r="L785" s="12"/>
      <c r="M785" s="5"/>
      <c r="N785" s="46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12"/>
      <c r="K786" s="12"/>
      <c r="L786" s="12"/>
      <c r="M786" s="5"/>
      <c r="N786" s="46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12"/>
      <c r="K787" s="12"/>
      <c r="L787" s="12"/>
      <c r="M787" s="5"/>
      <c r="N787" s="46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12"/>
      <c r="K788" s="12"/>
      <c r="L788" s="12"/>
      <c r="M788" s="5"/>
      <c r="N788" s="46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12"/>
      <c r="K789" s="12"/>
      <c r="L789" s="12"/>
      <c r="M789" s="5"/>
      <c r="N789" s="46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12"/>
      <c r="K790" s="12"/>
      <c r="L790" s="12"/>
      <c r="M790" s="5"/>
      <c r="N790" s="46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12"/>
      <c r="K791" s="12"/>
      <c r="L791" s="12"/>
      <c r="M791" s="5"/>
      <c r="N791" s="46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12"/>
      <c r="K792" s="12"/>
      <c r="L792" s="12"/>
      <c r="M792" s="5"/>
      <c r="N792" s="46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12"/>
      <c r="K793" s="12"/>
      <c r="L793" s="12"/>
      <c r="M793" s="5"/>
      <c r="N793" s="46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12"/>
      <c r="K794" s="12"/>
      <c r="L794" s="12"/>
      <c r="M794" s="5"/>
      <c r="N794" s="46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12"/>
      <c r="K795" s="12"/>
      <c r="L795" s="12"/>
      <c r="M795" s="5"/>
      <c r="N795" s="46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12"/>
      <c r="K796" s="12"/>
      <c r="L796" s="12"/>
      <c r="M796" s="5"/>
      <c r="N796" s="46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12"/>
      <c r="K797" s="12"/>
      <c r="L797" s="12"/>
      <c r="M797" s="5"/>
      <c r="N797" s="46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12"/>
      <c r="K798" s="12"/>
      <c r="L798" s="12"/>
      <c r="M798" s="5"/>
      <c r="N798" s="46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12"/>
      <c r="K799" s="12"/>
      <c r="L799" s="12"/>
      <c r="M799" s="5"/>
      <c r="N799" s="46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12"/>
      <c r="K800" s="12"/>
      <c r="L800" s="12"/>
      <c r="M800" s="5"/>
      <c r="N800" s="46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12"/>
      <c r="K801" s="12"/>
      <c r="L801" s="12"/>
      <c r="M801" s="5"/>
      <c r="N801" s="46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12"/>
      <c r="K802" s="12"/>
      <c r="L802" s="12"/>
      <c r="M802" s="5"/>
      <c r="N802" s="46"/>
    </row>
  </sheetData>
  <mergeCells count="1">
    <mergeCell ref="A1:K1"/>
  </mergeCells>
  <printOptions headings="false" gridLines="true" gridLinesSet="true" horizontalCentered="false" verticalCentered="false"/>
  <pageMargins left="0.759722222222222" right="0.170138888888889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56"/>
    <col collapsed="false" customWidth="true" hidden="false" outlineLevel="0" max="3" min="3" style="1" width="20.99"/>
    <col collapsed="false" customWidth="tru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17.14"/>
    <col collapsed="false" customWidth="true" hidden="false" outlineLevel="0" max="7" min="7" style="1" width="6.13"/>
    <col collapsed="false" customWidth="true" hidden="false" outlineLevel="0" max="8" min="8" style="1" width="9.85"/>
    <col collapsed="false" customWidth="true" hidden="false" outlineLevel="0" max="9" min="9" style="1" width="6.13"/>
    <col collapsed="false" customWidth="true" hidden="false" outlineLevel="0" max="11" min="11" style="1" width="9.85"/>
    <col collapsed="false" customWidth="true" hidden="true" outlineLevel="0" max="12" min="12" style="1" width="0.56"/>
    <col collapsed="false" customWidth="true" hidden="false" outlineLevel="0" max="13" min="13" style="1" width="10.56"/>
    <col collapsed="false" customWidth="true" hidden="false" outlineLevel="0" max="14" min="14" style="1" width="14.14"/>
    <col collapsed="false" customWidth="true" hidden="false" outlineLevel="0" max="15" min="15" style="39" width="9.14"/>
  </cols>
  <sheetData>
    <row r="1" customFormat="false" ht="12.7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5" t="s">
        <v>16</v>
      </c>
      <c r="B2" s="5" t="s">
        <v>64</v>
      </c>
      <c r="C2" s="5" t="s">
        <v>18</v>
      </c>
      <c r="D2" s="5" t="s">
        <v>20</v>
      </c>
      <c r="E2" s="5" t="s">
        <v>21</v>
      </c>
      <c r="F2" s="5" t="s">
        <v>110</v>
      </c>
      <c r="G2" s="5" t="s">
        <v>19</v>
      </c>
      <c r="H2" s="5" t="s">
        <v>111</v>
      </c>
      <c r="I2" s="5" t="s">
        <v>67</v>
      </c>
      <c r="J2" s="5" t="s">
        <v>142</v>
      </c>
      <c r="K2" s="5" t="s">
        <v>113</v>
      </c>
      <c r="L2" s="5" t="s">
        <v>143</v>
      </c>
      <c r="M2" s="5" t="s">
        <v>26</v>
      </c>
      <c r="N2" s="5" t="s">
        <v>27</v>
      </c>
      <c r="O2" s="46" t="s">
        <v>144</v>
      </c>
    </row>
    <row r="3" customFormat="false" ht="12.7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5"/>
      <c r="M3" s="5" t="n">
        <v>12</v>
      </c>
    </row>
    <row r="4" customFormat="false" ht="48" hidden="false" customHeight="false" outlineLevel="0" collapsed="false">
      <c r="A4" s="36" t="n">
        <v>1</v>
      </c>
      <c r="B4" s="60" t="s">
        <v>117</v>
      </c>
      <c r="C4" s="36" t="s">
        <v>145</v>
      </c>
      <c r="D4" s="36" t="s">
        <v>75</v>
      </c>
      <c r="E4" s="36" t="s">
        <v>146</v>
      </c>
      <c r="F4" s="36" t="s">
        <v>147</v>
      </c>
      <c r="G4" s="36"/>
      <c r="H4" s="36" t="s">
        <v>148</v>
      </c>
      <c r="I4" s="36" t="n">
        <v>1996</v>
      </c>
      <c r="J4" s="36" t="s">
        <v>149</v>
      </c>
      <c r="K4" s="61" t="n">
        <v>27400</v>
      </c>
      <c r="L4" s="36" t="n">
        <v>1261.384</v>
      </c>
      <c r="M4" s="61" t="n">
        <v>11328.17</v>
      </c>
      <c r="N4" s="36" t="n">
        <v>12972.22</v>
      </c>
      <c r="O4" s="62" t="n">
        <v>14616.92</v>
      </c>
    </row>
    <row r="5" customFormat="false" ht="48" hidden="false" customHeight="false" outlineLevel="0" collapsed="false">
      <c r="A5" s="36" t="n">
        <v>2</v>
      </c>
      <c r="B5" s="60" t="s">
        <v>117</v>
      </c>
      <c r="C5" s="36" t="s">
        <v>150</v>
      </c>
      <c r="D5" s="36" t="s">
        <v>75</v>
      </c>
      <c r="E5" s="36" t="s">
        <v>151</v>
      </c>
      <c r="F5" s="36" t="s">
        <v>147</v>
      </c>
      <c r="G5" s="36"/>
      <c r="H5" s="36" t="s">
        <v>152</v>
      </c>
      <c r="I5" s="36" t="n">
        <v>1983.1989</v>
      </c>
      <c r="J5" s="36" t="s">
        <v>153</v>
      </c>
      <c r="K5" s="61" t="n">
        <v>133500</v>
      </c>
      <c r="L5" s="36" t="n">
        <v>8.207</v>
      </c>
      <c r="M5" s="61" t="n">
        <v>0</v>
      </c>
      <c r="N5" s="36" t="n">
        <v>0</v>
      </c>
      <c r="O5" s="62" t="n">
        <v>0</v>
      </c>
    </row>
    <row r="6" customFormat="false" ht="48" hidden="false" customHeight="false" outlineLevel="0" collapsed="false">
      <c r="A6" s="36" t="n">
        <v>3</v>
      </c>
      <c r="B6" s="60" t="s">
        <v>117</v>
      </c>
      <c r="C6" s="36" t="s">
        <v>154</v>
      </c>
      <c r="D6" s="36" t="s">
        <v>75</v>
      </c>
      <c r="E6" s="36" t="s">
        <v>155</v>
      </c>
      <c r="F6" s="36" t="s">
        <v>147</v>
      </c>
      <c r="G6" s="36"/>
      <c r="H6" s="36" t="s">
        <v>156</v>
      </c>
      <c r="I6" s="36" t="n">
        <v>1986</v>
      </c>
      <c r="J6" s="36" t="s">
        <v>157</v>
      </c>
      <c r="K6" s="61" t="n">
        <v>502000</v>
      </c>
      <c r="L6" s="36" t="n">
        <v>352.956</v>
      </c>
      <c r="M6" s="61" t="n">
        <v>6413.1</v>
      </c>
      <c r="N6" s="36" t="n">
        <v>5262.9</v>
      </c>
      <c r="O6" s="62" t="n">
        <v>8274.9</v>
      </c>
    </row>
    <row r="7" customFormat="false" ht="48" hidden="false" customHeight="false" outlineLevel="0" collapsed="false">
      <c r="A7" s="36" t="n">
        <v>4</v>
      </c>
      <c r="B7" s="60" t="s">
        <v>117</v>
      </c>
      <c r="C7" s="36" t="s">
        <v>158</v>
      </c>
      <c r="D7" s="36" t="s">
        <v>75</v>
      </c>
      <c r="E7" s="36" t="s">
        <v>146</v>
      </c>
      <c r="F7" s="36" t="s">
        <v>147</v>
      </c>
      <c r="G7" s="36"/>
      <c r="H7" s="36" t="s">
        <v>159</v>
      </c>
      <c r="I7" s="36" t="n">
        <v>1982.1989</v>
      </c>
      <c r="J7" s="36" t="s">
        <v>160</v>
      </c>
      <c r="K7" s="61" t="n">
        <v>21400</v>
      </c>
      <c r="L7" s="36" t="n">
        <v>8626.581</v>
      </c>
      <c r="M7" s="61" t="n">
        <v>0</v>
      </c>
      <c r="N7" s="36" t="n">
        <v>48663.91</v>
      </c>
      <c r="O7" s="62" t="n">
        <v>49947.91</v>
      </c>
    </row>
    <row r="8" customFormat="false" ht="48" hidden="false" customHeight="false" outlineLevel="0" collapsed="false">
      <c r="A8" s="36" t="n">
        <v>5</v>
      </c>
      <c r="B8" s="60" t="s">
        <v>117</v>
      </c>
      <c r="C8" s="36" t="s">
        <v>161</v>
      </c>
      <c r="D8" s="36" t="s">
        <v>162</v>
      </c>
      <c r="E8" s="36" t="s">
        <v>155</v>
      </c>
      <c r="F8" s="36" t="s">
        <v>147</v>
      </c>
      <c r="G8" s="36"/>
      <c r="H8" s="36" t="s">
        <v>163</v>
      </c>
      <c r="I8" s="36" t="n">
        <v>1971</v>
      </c>
      <c r="J8" s="36" t="s">
        <v>164</v>
      </c>
      <c r="K8" s="61" t="n">
        <v>13500</v>
      </c>
      <c r="L8" s="36" t="n">
        <v>222.901</v>
      </c>
      <c r="M8" s="61" t="n">
        <v>28100.61</v>
      </c>
      <c r="N8" s="36" t="n">
        <v>29670.28</v>
      </c>
      <c r="O8" s="62" t="n">
        <v>31007.28</v>
      </c>
    </row>
    <row r="9" customFormat="false" ht="48" hidden="false" customHeight="false" outlineLevel="0" collapsed="false">
      <c r="A9" s="36" t="n">
        <v>6</v>
      </c>
      <c r="B9" s="63" t="s">
        <v>130</v>
      </c>
      <c r="C9" s="36" t="s">
        <v>165</v>
      </c>
      <c r="D9" s="36" t="s">
        <v>166</v>
      </c>
      <c r="E9" s="36" t="s">
        <v>155</v>
      </c>
      <c r="F9" s="36" t="s">
        <v>147</v>
      </c>
      <c r="G9" s="36"/>
      <c r="H9" s="36" t="s">
        <v>167</v>
      </c>
      <c r="I9" s="36"/>
      <c r="J9" s="36" t="s">
        <v>168</v>
      </c>
      <c r="K9" s="61" t="n">
        <v>247700</v>
      </c>
      <c r="L9" s="36" t="n">
        <v>247.734</v>
      </c>
      <c r="M9" s="36" t="n">
        <v>0</v>
      </c>
      <c r="N9" s="36" t="n">
        <v>0</v>
      </c>
      <c r="O9" s="62" t="n">
        <v>0</v>
      </c>
    </row>
    <row r="10" customFormat="false" ht="48" hidden="false" customHeight="false" outlineLevel="0" collapsed="false">
      <c r="A10" s="36" t="n">
        <v>7</v>
      </c>
      <c r="B10" s="63" t="s">
        <v>130</v>
      </c>
      <c r="C10" s="36" t="s">
        <v>169</v>
      </c>
      <c r="D10" s="36" t="s">
        <v>166</v>
      </c>
      <c r="E10" s="36"/>
      <c r="F10" s="36" t="s">
        <v>147</v>
      </c>
      <c r="G10" s="36"/>
      <c r="H10" s="36" t="s">
        <v>170</v>
      </c>
      <c r="I10" s="36"/>
      <c r="J10" s="36" t="s">
        <v>171</v>
      </c>
      <c r="K10" s="61" t="n">
        <v>283100</v>
      </c>
      <c r="L10" s="36" t="n">
        <v>283.133</v>
      </c>
      <c r="M10" s="36" t="n">
        <v>0</v>
      </c>
      <c r="N10" s="36" t="n">
        <v>0</v>
      </c>
      <c r="O10" s="62" t="n">
        <v>0</v>
      </c>
    </row>
    <row r="11" customFormat="false" ht="48" hidden="false" customHeight="false" outlineLevel="0" collapsed="false">
      <c r="A11" s="36" t="n">
        <v>8</v>
      </c>
      <c r="B11" s="60" t="s">
        <v>117</v>
      </c>
      <c r="C11" s="36" t="s">
        <v>172</v>
      </c>
      <c r="D11" s="36" t="s">
        <v>173</v>
      </c>
      <c r="E11" s="36" t="s">
        <v>174</v>
      </c>
      <c r="F11" s="36" t="s">
        <v>175</v>
      </c>
      <c r="G11" s="36"/>
      <c r="H11" s="36" t="s">
        <v>176</v>
      </c>
      <c r="I11" s="36" t="n">
        <v>1996</v>
      </c>
      <c r="J11" s="36" t="s">
        <v>177</v>
      </c>
      <c r="K11" s="61" t="n">
        <v>252771.18</v>
      </c>
      <c r="L11" s="64"/>
      <c r="M11" s="63" t="n">
        <v>0</v>
      </c>
      <c r="N11" s="36" t="n">
        <v>0</v>
      </c>
      <c r="O11" s="62" t="n">
        <v>0</v>
      </c>
    </row>
    <row r="12" customFormat="false" ht="48" hidden="false" customHeight="false" outlineLevel="0" collapsed="false">
      <c r="A12" s="36" t="n">
        <v>9</v>
      </c>
      <c r="B12" s="60" t="s">
        <v>117</v>
      </c>
      <c r="C12" s="36" t="s">
        <v>178</v>
      </c>
      <c r="D12" s="36" t="s">
        <v>179</v>
      </c>
      <c r="E12" s="36" t="s">
        <v>174</v>
      </c>
      <c r="F12" s="36" t="s">
        <v>175</v>
      </c>
      <c r="G12" s="36"/>
      <c r="H12" s="36" t="s">
        <v>180</v>
      </c>
      <c r="I12" s="36" t="n">
        <v>1971</v>
      </c>
      <c r="J12" s="36" t="s">
        <v>181</v>
      </c>
      <c r="K12" s="61" t="n">
        <v>13593.16</v>
      </c>
      <c r="L12" s="64"/>
      <c r="M12" s="63" t="n">
        <v>0</v>
      </c>
      <c r="N12" s="36" t="n">
        <v>0</v>
      </c>
      <c r="O12" s="62" t="n">
        <v>0</v>
      </c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65" t="n">
        <f aca="false">SUM(K4:K12)</f>
        <v>1494964.34</v>
      </c>
      <c r="L13" s="65" t="n">
        <f aca="false">SUM(L4:L12)</f>
        <v>11002.896</v>
      </c>
      <c r="M13" s="65" t="n">
        <f aca="false">SUM(M4:M12)</f>
        <v>45841.88</v>
      </c>
      <c r="N13" s="65" t="n">
        <f aca="false">SUM(N4:N12)</f>
        <v>96569.31</v>
      </c>
      <c r="O13" s="66" t="n">
        <f aca="false">SUM(O4:O12)</f>
        <v>103847.01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</sheetData>
  <mergeCells count="1">
    <mergeCell ref="A1:K1"/>
  </mergeCells>
  <printOptions headings="false" gridLines="true" gridLinesSet="true" horizontalCentered="false" verticalCentered="false"/>
  <pageMargins left="0.170138888888889" right="0.170138888888889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A1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14"/>
    <col collapsed="false" customWidth="true" hidden="false" outlineLevel="0" max="3" min="3" style="1" width="23.85"/>
    <col collapsed="false" customWidth="true" hidden="false" outlineLevel="0" max="4" min="4" style="1" width="22.14"/>
    <col collapsed="false" customWidth="true" hidden="false" outlineLevel="0" max="5" min="5" style="1" width="11.56"/>
    <col collapsed="false" customWidth="true" hidden="false" outlineLevel="0" max="6" min="6" style="1" width="17.56"/>
    <col collapsed="false" customWidth="true" hidden="false" outlineLevel="0" max="7" min="7" style="1" width="8.14"/>
    <col collapsed="false" customWidth="true" hidden="false" outlineLevel="0" max="8" min="8" style="1" width="5.56"/>
    <col collapsed="false" customWidth="true" hidden="false" outlineLevel="0" max="9" min="9" style="1" width="10.56"/>
    <col collapsed="false" customWidth="true" hidden="false" outlineLevel="0" max="10" min="10" style="1" width="0.28"/>
    <col collapsed="false" customWidth="true" hidden="false" outlineLevel="0" max="11" min="11" style="1" width="11.85"/>
    <col collapsed="false" customWidth="true" hidden="false" outlineLevel="0" max="12" min="12" style="1" width="13.56"/>
    <col collapsed="false" customWidth="true" hidden="false" outlineLevel="0" max="13" min="13" style="39" width="11.28"/>
    <col collapsed="false" customWidth="true" hidden="false" outlineLevel="0" max="14" min="14" style="1" width="18.28"/>
  </cols>
  <sheetData>
    <row r="1" customFormat="false" ht="12.75" hidden="false" customHeight="false" outlineLevel="0" collapsed="false">
      <c r="A1" s="67" t="s">
        <v>18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</row>
    <row r="2" customFormat="false" ht="54" hidden="false" customHeight="true" outlineLevel="0" collapsed="false">
      <c r="A2" s="69" t="s">
        <v>16</v>
      </c>
      <c r="B2" s="69" t="s">
        <v>64</v>
      </c>
      <c r="C2" s="69" t="s">
        <v>18</v>
      </c>
      <c r="D2" s="69" t="s">
        <v>20</v>
      </c>
      <c r="E2" s="69" t="s">
        <v>19</v>
      </c>
      <c r="F2" s="69" t="s">
        <v>110</v>
      </c>
      <c r="G2" s="69" t="s">
        <v>183</v>
      </c>
      <c r="H2" s="69" t="s">
        <v>142</v>
      </c>
      <c r="I2" s="69" t="s">
        <v>113</v>
      </c>
      <c r="J2" s="69" t="s">
        <v>184</v>
      </c>
      <c r="K2" s="70" t="s">
        <v>26</v>
      </c>
      <c r="L2" s="69" t="s">
        <v>27</v>
      </c>
      <c r="M2" s="46" t="s">
        <v>144</v>
      </c>
    </row>
    <row r="3" customFormat="false" ht="48" hidden="false" customHeight="false" outlineLevel="0" collapsed="false">
      <c r="A3" s="71" t="n">
        <v>1</v>
      </c>
      <c r="B3" s="71" t="s">
        <v>117</v>
      </c>
      <c r="C3" s="71" t="s">
        <v>185</v>
      </c>
      <c r="D3" s="71" t="s">
        <v>186</v>
      </c>
      <c r="E3" s="71"/>
      <c r="F3" s="71" t="s">
        <v>187</v>
      </c>
      <c r="G3" s="71" t="n">
        <v>1987</v>
      </c>
      <c r="H3" s="71" t="n">
        <v>1</v>
      </c>
      <c r="I3" s="72" t="n">
        <v>0</v>
      </c>
      <c r="J3" s="71" t="n">
        <v>0</v>
      </c>
      <c r="K3" s="71" t="n">
        <v>0</v>
      </c>
      <c r="L3" s="71" t="n">
        <v>0</v>
      </c>
      <c r="M3" s="46" t="n">
        <v>0</v>
      </c>
    </row>
    <row r="4" customFormat="false" ht="48" hidden="false" customHeight="false" outlineLevel="0" collapsed="false">
      <c r="A4" s="71" t="n">
        <v>2</v>
      </c>
      <c r="B4" s="71" t="s">
        <v>117</v>
      </c>
      <c r="C4" s="71" t="s">
        <v>188</v>
      </c>
      <c r="D4" s="71" t="s">
        <v>186</v>
      </c>
      <c r="E4" s="71"/>
      <c r="F4" s="71" t="s">
        <v>187</v>
      </c>
      <c r="G4" s="71" t="n">
        <v>1987</v>
      </c>
      <c r="H4" s="71" t="n">
        <v>1</v>
      </c>
      <c r="I4" s="72" t="n">
        <v>0</v>
      </c>
      <c r="J4" s="71" t="n">
        <v>0</v>
      </c>
      <c r="K4" s="71" t="n">
        <v>0</v>
      </c>
      <c r="L4" s="71" t="n">
        <v>0</v>
      </c>
      <c r="M4" s="46" t="n">
        <v>0</v>
      </c>
    </row>
    <row r="5" customFormat="false" ht="48" hidden="false" customHeight="false" outlineLevel="0" collapsed="false">
      <c r="A5" s="71" t="n">
        <v>3</v>
      </c>
      <c r="B5" s="71" t="s">
        <v>117</v>
      </c>
      <c r="C5" s="71" t="s">
        <v>189</v>
      </c>
      <c r="D5" s="71" t="s">
        <v>186</v>
      </c>
      <c r="E5" s="71"/>
      <c r="F5" s="71" t="s">
        <v>187</v>
      </c>
      <c r="G5" s="71" t="n">
        <v>1992</v>
      </c>
      <c r="H5" s="71" t="n">
        <v>1</v>
      </c>
      <c r="I5" s="72" t="n">
        <v>0</v>
      </c>
      <c r="J5" s="71" t="n">
        <v>0</v>
      </c>
      <c r="K5" s="71" t="n">
        <v>0</v>
      </c>
      <c r="L5" s="71" t="n">
        <v>0</v>
      </c>
      <c r="M5" s="46" t="n">
        <v>0</v>
      </c>
    </row>
    <row r="6" customFormat="false" ht="48" hidden="false" customHeight="false" outlineLevel="0" collapsed="false">
      <c r="A6" s="71" t="n">
        <v>4</v>
      </c>
      <c r="B6" s="71" t="s">
        <v>117</v>
      </c>
      <c r="C6" s="71" t="s">
        <v>190</v>
      </c>
      <c r="D6" s="71" t="s">
        <v>186</v>
      </c>
      <c r="E6" s="71"/>
      <c r="F6" s="71" t="s">
        <v>187</v>
      </c>
      <c r="G6" s="71" t="n">
        <v>1980</v>
      </c>
      <c r="H6" s="71" t="n">
        <v>1</v>
      </c>
      <c r="I6" s="72" t="n">
        <v>6758.35</v>
      </c>
      <c r="J6" s="71" t="n">
        <v>3795.55</v>
      </c>
      <c r="K6" s="71" t="n">
        <v>0</v>
      </c>
      <c r="L6" s="71" t="n">
        <v>0</v>
      </c>
      <c r="M6" s="46" t="n">
        <v>0</v>
      </c>
    </row>
    <row r="7" customFormat="false" ht="48" hidden="false" customHeight="false" outlineLevel="0" collapsed="false">
      <c r="A7" s="71" t="n">
        <v>5</v>
      </c>
      <c r="B7" s="71" t="s">
        <v>117</v>
      </c>
      <c r="C7" s="71" t="s">
        <v>189</v>
      </c>
      <c r="D7" s="71" t="s">
        <v>186</v>
      </c>
      <c r="E7" s="71"/>
      <c r="F7" s="71" t="s">
        <v>187</v>
      </c>
      <c r="G7" s="71" t="n">
        <v>2000</v>
      </c>
      <c r="H7" s="71" t="n">
        <v>1</v>
      </c>
      <c r="I7" s="72" t="n">
        <v>11031.68</v>
      </c>
      <c r="J7" s="71" t="n">
        <v>0</v>
      </c>
      <c r="K7" s="71" t="n">
        <v>0</v>
      </c>
      <c r="L7" s="71" t="n">
        <v>0</v>
      </c>
      <c r="M7" s="46" t="n">
        <v>0</v>
      </c>
    </row>
    <row r="8" customFormat="false" ht="48" hidden="false" customHeight="false" outlineLevel="0" collapsed="false">
      <c r="A8" s="71" t="n">
        <v>6</v>
      </c>
      <c r="B8" s="71" t="s">
        <v>117</v>
      </c>
      <c r="C8" s="71" t="s">
        <v>191</v>
      </c>
      <c r="D8" s="71" t="s">
        <v>186</v>
      </c>
      <c r="E8" s="71"/>
      <c r="F8" s="71" t="s">
        <v>187</v>
      </c>
      <c r="G8" s="71" t="n">
        <v>2000</v>
      </c>
      <c r="H8" s="71" t="n">
        <v>1</v>
      </c>
      <c r="I8" s="73" t="n">
        <v>94699.22</v>
      </c>
      <c r="J8" s="71" t="n">
        <v>77987.54</v>
      </c>
      <c r="K8" s="71" t="n">
        <v>0</v>
      </c>
      <c r="L8" s="71" t="n">
        <v>0</v>
      </c>
      <c r="M8" s="46" t="n">
        <v>0</v>
      </c>
    </row>
    <row r="9" customFormat="false" ht="48" hidden="false" customHeight="false" outlineLevel="0" collapsed="false">
      <c r="A9" s="71" t="n">
        <v>7</v>
      </c>
      <c r="B9" s="71" t="s">
        <v>117</v>
      </c>
      <c r="C9" s="71" t="s">
        <v>192</v>
      </c>
      <c r="D9" s="71" t="s">
        <v>186</v>
      </c>
      <c r="E9" s="71"/>
      <c r="F9" s="71" t="s">
        <v>187</v>
      </c>
      <c r="G9" s="71" t="n">
        <v>1992</v>
      </c>
      <c r="H9" s="71" t="n">
        <v>1</v>
      </c>
      <c r="I9" s="72" t="n">
        <v>0</v>
      </c>
      <c r="J9" s="71" t="n">
        <v>0</v>
      </c>
      <c r="K9" s="71" t="n">
        <v>0</v>
      </c>
      <c r="L9" s="71" t="n">
        <v>0</v>
      </c>
      <c r="M9" s="46" t="n">
        <v>0</v>
      </c>
    </row>
    <row r="10" customFormat="false" ht="48" hidden="false" customHeight="false" outlineLevel="0" collapsed="false">
      <c r="A10" s="71" t="n">
        <v>8</v>
      </c>
      <c r="B10" s="71" t="s">
        <v>117</v>
      </c>
      <c r="C10" s="71" t="s">
        <v>193</v>
      </c>
      <c r="D10" s="71" t="s">
        <v>186</v>
      </c>
      <c r="E10" s="71"/>
      <c r="F10" s="71" t="s">
        <v>187</v>
      </c>
      <c r="G10" s="71" t="n">
        <v>1989</v>
      </c>
      <c r="H10" s="71" t="n">
        <v>1</v>
      </c>
      <c r="I10" s="72" t="n">
        <v>0</v>
      </c>
      <c r="J10" s="71" t="n">
        <v>0</v>
      </c>
      <c r="K10" s="71" t="n">
        <v>0</v>
      </c>
      <c r="L10" s="71" t="n">
        <v>0</v>
      </c>
      <c r="M10" s="46" t="n">
        <v>0</v>
      </c>
    </row>
    <row r="11" customFormat="false" ht="48" hidden="false" customHeight="false" outlineLevel="0" collapsed="false">
      <c r="A11" s="71" t="n">
        <v>9</v>
      </c>
      <c r="B11" s="71" t="s">
        <v>117</v>
      </c>
      <c r="C11" s="71" t="s">
        <v>194</v>
      </c>
      <c r="D11" s="71" t="s">
        <v>186</v>
      </c>
      <c r="E11" s="71"/>
      <c r="F11" s="71" t="s">
        <v>187</v>
      </c>
      <c r="G11" s="71" t="n">
        <v>1981</v>
      </c>
      <c r="H11" s="71" t="n">
        <v>1</v>
      </c>
      <c r="I11" s="72" t="n">
        <v>0</v>
      </c>
      <c r="J11" s="71" t="n">
        <v>0</v>
      </c>
      <c r="K11" s="71" t="n">
        <v>0</v>
      </c>
      <c r="L11" s="71" t="n">
        <v>0</v>
      </c>
      <c r="M11" s="46" t="n">
        <v>0</v>
      </c>
    </row>
    <row r="12" customFormat="false" ht="48" hidden="false" customHeight="false" outlineLevel="0" collapsed="false">
      <c r="A12" s="71" t="n">
        <v>10</v>
      </c>
      <c r="B12" s="71" t="s">
        <v>117</v>
      </c>
      <c r="C12" s="71" t="s">
        <v>195</v>
      </c>
      <c r="D12" s="71" t="s">
        <v>186</v>
      </c>
      <c r="E12" s="71"/>
      <c r="F12" s="71" t="s">
        <v>187</v>
      </c>
      <c r="G12" s="71" t="n">
        <v>1987</v>
      </c>
      <c r="H12" s="71" t="n">
        <v>1</v>
      </c>
      <c r="I12" s="72" t="n">
        <v>0</v>
      </c>
      <c r="J12" s="71" t="n">
        <v>0</v>
      </c>
      <c r="K12" s="71" t="n">
        <v>0</v>
      </c>
      <c r="L12" s="71" t="n">
        <v>0</v>
      </c>
      <c r="M12" s="46" t="n">
        <v>0</v>
      </c>
    </row>
    <row r="13" customFormat="false" ht="48" hidden="false" customHeight="false" outlineLevel="0" collapsed="false">
      <c r="A13" s="71" t="n">
        <v>11</v>
      </c>
      <c r="B13" s="71" t="s">
        <v>117</v>
      </c>
      <c r="C13" s="71" t="s">
        <v>196</v>
      </c>
      <c r="D13" s="71" t="s">
        <v>186</v>
      </c>
      <c r="E13" s="71"/>
      <c r="F13" s="71" t="s">
        <v>187</v>
      </c>
      <c r="G13" s="71" t="n">
        <v>2006</v>
      </c>
      <c r="H13" s="71" t="n">
        <v>1</v>
      </c>
      <c r="I13" s="72" t="n">
        <v>830508.47</v>
      </c>
      <c r="J13" s="71" t="n">
        <v>804555.08</v>
      </c>
      <c r="K13" s="72" t="n">
        <v>616250</v>
      </c>
      <c r="L13" s="74" t="n">
        <v>654458.08</v>
      </c>
      <c r="M13" s="46" t="n">
        <v>737508.92</v>
      </c>
    </row>
    <row r="14" customFormat="false" ht="59.25" hidden="false" customHeight="true" outlineLevel="0" collapsed="false">
      <c r="A14" s="68" t="n">
        <v>12</v>
      </c>
      <c r="B14" s="71" t="s">
        <v>117</v>
      </c>
      <c r="C14" s="75" t="s">
        <v>197</v>
      </c>
      <c r="D14" s="76" t="n">
        <v>2000</v>
      </c>
      <c r="E14" s="76"/>
      <c r="F14" s="69" t="s">
        <v>187</v>
      </c>
      <c r="G14" s="69" t="n">
        <v>2000</v>
      </c>
      <c r="H14" s="69" t="n">
        <v>1</v>
      </c>
      <c r="I14" s="77" t="s">
        <v>198</v>
      </c>
      <c r="K14" s="38" t="n">
        <v>46400</v>
      </c>
      <c r="L14" s="68"/>
      <c r="M14" s="68"/>
    </row>
    <row r="15" customFormat="false" ht="61.5" hidden="false" customHeight="true" outlineLevel="0" collapsed="false">
      <c r="A15" s="71" t="n">
        <v>13</v>
      </c>
      <c r="B15" s="71" t="s">
        <v>117</v>
      </c>
      <c r="C15" s="72" t="s">
        <v>199</v>
      </c>
      <c r="D15" s="71" t="s">
        <v>186</v>
      </c>
      <c r="E15" s="71"/>
      <c r="F15" s="78" t="s">
        <v>200</v>
      </c>
      <c r="G15" s="71" t="n">
        <v>2001</v>
      </c>
      <c r="H15" s="71" t="n">
        <v>1</v>
      </c>
      <c r="I15" s="72" t="n">
        <v>316200</v>
      </c>
      <c r="J15" s="71"/>
      <c r="K15" s="72" t="n">
        <v>229100</v>
      </c>
      <c r="L15" s="79" t="n">
        <v>284380</v>
      </c>
      <c r="M15" s="46" t="n">
        <v>316000</v>
      </c>
      <c r="N15" s="69" t="s">
        <v>201</v>
      </c>
      <c r="O15" s="1" t="s">
        <v>202</v>
      </c>
      <c r="Q15" s="69" t="s">
        <v>203</v>
      </c>
      <c r="R15" s="1" t="n">
        <v>67710.63</v>
      </c>
    </row>
    <row r="16" customFormat="false" ht="12.75" hidden="false" customHeight="false" outlineLevel="0" collapsed="false">
      <c r="A16" s="71"/>
      <c r="B16" s="71"/>
      <c r="C16" s="80"/>
      <c r="D16" s="71"/>
      <c r="E16" s="71"/>
      <c r="F16" s="71"/>
      <c r="G16" s="71"/>
      <c r="H16" s="71"/>
      <c r="I16" s="81" t="n">
        <f aca="false">SUM(I3:I15)</f>
        <v>1259197.72</v>
      </c>
      <c r="J16" s="81" t="n">
        <f aca="false">SUM(J3:J15)</f>
        <v>886338.17</v>
      </c>
      <c r="K16" s="81" t="n">
        <f aca="false">SUM(K3:K15)</f>
        <v>891750</v>
      </c>
      <c r="L16" s="81" t="n">
        <f aca="false">SUM(L3:L15)</f>
        <v>938838.08</v>
      </c>
      <c r="M16" s="82" t="n">
        <f aca="false">SUM(M3:M15)</f>
        <v>1053508.92</v>
      </c>
      <c r="N16" s="5"/>
    </row>
    <row r="17" customFormat="false" ht="12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83"/>
      <c r="K17" s="83"/>
      <c r="L17" s="83"/>
      <c r="M17" s="46"/>
      <c r="N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46"/>
      <c r="N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46"/>
      <c r="N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46"/>
      <c r="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46"/>
      <c r="N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46"/>
      <c r="N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46"/>
      <c r="N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46"/>
      <c r="N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46"/>
      <c r="N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46"/>
      <c r="N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46"/>
      <c r="N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46"/>
      <c r="N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46"/>
      <c r="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46"/>
      <c r="N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46"/>
      <c r="N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46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46"/>
      <c r="N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46"/>
      <c r="N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46"/>
      <c r="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46"/>
      <c r="N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46"/>
      <c r="N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46"/>
      <c r="N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46"/>
      <c r="N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46"/>
      <c r="N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46"/>
      <c r="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46"/>
      <c r="N42" s="5"/>
    </row>
  </sheetData>
  <mergeCells count="1">
    <mergeCell ref="A1:J1"/>
  </mergeCells>
  <printOptions headings="false" gridLines="true" gridLinesSet="true" horizontalCentered="false" verticalCentered="false"/>
  <pageMargins left="0.309722222222222" right="0.170138888888889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9" activeCellId="0" sqref="A1:J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23.99"/>
    <col collapsed="false" customWidth="true" hidden="false" outlineLevel="0" max="4" min="4" style="1" width="21.28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24.28"/>
    <col collapsed="false" customWidth="true" hidden="false" outlineLevel="0" max="10" min="9" style="1" width="11.13"/>
    <col collapsed="false" customWidth="true" hidden="false" outlineLevel="0" max="11" min="11" style="1" width="10.28"/>
    <col collapsed="false" customWidth="true" hidden="false" outlineLevel="0" max="12" min="12" style="39" width="9.28"/>
    <col collapsed="false" customWidth="true" hidden="false" outlineLevel="0" max="13" min="13" style="1" width="13.56"/>
  </cols>
  <sheetData>
    <row r="1" customFormat="false" ht="12.75" hidden="false" customHeight="false" outlineLevel="0" collapsed="false">
      <c r="A1" s="84" t="s">
        <v>204</v>
      </c>
      <c r="B1" s="84"/>
      <c r="C1" s="84"/>
      <c r="D1" s="84"/>
      <c r="E1" s="84"/>
      <c r="F1" s="84"/>
      <c r="G1" s="84"/>
      <c r="H1" s="84"/>
      <c r="I1" s="84"/>
      <c r="J1" s="85"/>
      <c r="K1" s="86"/>
      <c r="L1" s="87"/>
    </row>
    <row r="2" customFormat="false" ht="63.75" hidden="false" customHeight="false" outlineLevel="0" collapsed="false">
      <c r="A2" s="88" t="s">
        <v>16</v>
      </c>
      <c r="B2" s="89" t="s">
        <v>64</v>
      </c>
      <c r="C2" s="89" t="s">
        <v>18</v>
      </c>
      <c r="D2" s="89" t="s">
        <v>20</v>
      </c>
      <c r="E2" s="89" t="s">
        <v>19</v>
      </c>
      <c r="F2" s="89" t="s">
        <v>183</v>
      </c>
      <c r="G2" s="89" t="s">
        <v>142</v>
      </c>
      <c r="H2" s="89" t="s">
        <v>110</v>
      </c>
      <c r="I2" s="90" t="s">
        <v>113</v>
      </c>
      <c r="J2" s="91" t="s">
        <v>205</v>
      </c>
      <c r="K2" s="90" t="s">
        <v>206</v>
      </c>
      <c r="L2" s="92" t="s">
        <v>207</v>
      </c>
      <c r="N2" s="5"/>
      <c r="O2" s="5"/>
    </row>
    <row r="3" customFormat="false" ht="52.5" hidden="false" customHeight="true" outlineLevel="0" collapsed="false">
      <c r="A3" s="43" t="n">
        <v>1</v>
      </c>
      <c r="B3" s="44" t="s">
        <v>208</v>
      </c>
      <c r="C3" s="44" t="s">
        <v>209</v>
      </c>
      <c r="D3" s="24" t="s">
        <v>49</v>
      </c>
      <c r="E3" s="24"/>
      <c r="F3" s="24" t="n">
        <v>2001</v>
      </c>
      <c r="G3" s="24"/>
      <c r="H3" s="93" t="s">
        <v>77</v>
      </c>
      <c r="I3" s="94" t="n">
        <v>7772</v>
      </c>
      <c r="J3" s="95" t="n">
        <v>0</v>
      </c>
      <c r="K3" s="96" t="n">
        <v>0</v>
      </c>
      <c r="L3" s="97" t="n">
        <v>0</v>
      </c>
      <c r="N3" s="5"/>
      <c r="O3" s="5"/>
    </row>
    <row r="4" customFormat="false" ht="51" hidden="false" customHeight="false" outlineLevel="0" collapsed="false">
      <c r="A4" s="43" t="n">
        <v>2</v>
      </c>
      <c r="B4" s="44" t="s">
        <v>208</v>
      </c>
      <c r="C4" s="44" t="s">
        <v>210</v>
      </c>
      <c r="D4" s="24" t="s">
        <v>49</v>
      </c>
      <c r="E4" s="24"/>
      <c r="F4" s="24" t="n">
        <v>2004</v>
      </c>
      <c r="G4" s="24"/>
      <c r="H4" s="93" t="s">
        <v>211</v>
      </c>
      <c r="I4" s="94" t="n">
        <v>4551</v>
      </c>
      <c r="J4" s="95" t="n">
        <v>0</v>
      </c>
      <c r="K4" s="96" t="n">
        <v>0</v>
      </c>
      <c r="L4" s="97" t="n">
        <v>0</v>
      </c>
      <c r="N4" s="5"/>
      <c r="O4" s="5"/>
    </row>
    <row r="5" customFormat="false" ht="51" hidden="false" customHeight="false" outlineLevel="0" collapsed="false">
      <c r="A5" s="43" t="n">
        <v>3</v>
      </c>
      <c r="B5" s="44" t="s">
        <v>208</v>
      </c>
      <c r="C5" s="44" t="s">
        <v>212</v>
      </c>
      <c r="D5" s="24" t="s">
        <v>49</v>
      </c>
      <c r="E5" s="24"/>
      <c r="F5" s="24" t="n">
        <v>2005</v>
      </c>
      <c r="G5" s="24" t="n">
        <v>2</v>
      </c>
      <c r="H5" s="93" t="s">
        <v>213</v>
      </c>
      <c r="I5" s="94" t="n">
        <v>5550</v>
      </c>
      <c r="J5" s="95" t="n">
        <v>0</v>
      </c>
      <c r="K5" s="96" t="n">
        <v>0</v>
      </c>
      <c r="L5" s="97" t="n">
        <v>0</v>
      </c>
      <c r="N5" s="5"/>
      <c r="O5" s="5"/>
    </row>
    <row r="6" customFormat="false" ht="51" hidden="false" customHeight="false" outlineLevel="0" collapsed="false">
      <c r="A6" s="43" t="n">
        <v>4</v>
      </c>
      <c r="B6" s="44" t="s">
        <v>208</v>
      </c>
      <c r="C6" s="44" t="s">
        <v>214</v>
      </c>
      <c r="D6" s="24" t="s">
        <v>49</v>
      </c>
      <c r="E6" s="24"/>
      <c r="F6" s="24" t="n">
        <v>2003</v>
      </c>
      <c r="G6" s="24"/>
      <c r="H6" s="93" t="s">
        <v>215</v>
      </c>
      <c r="I6" s="94" t="n">
        <v>5631</v>
      </c>
      <c r="J6" s="95" t="n">
        <v>0</v>
      </c>
      <c r="K6" s="96" t="n">
        <v>0</v>
      </c>
      <c r="L6" s="97" t="n">
        <v>0</v>
      </c>
      <c r="N6" s="5"/>
      <c r="O6" s="5"/>
    </row>
    <row r="7" customFormat="false" ht="51" hidden="false" customHeight="false" outlineLevel="0" collapsed="false">
      <c r="A7" s="43" t="n">
        <v>5</v>
      </c>
      <c r="B7" s="44" t="s">
        <v>208</v>
      </c>
      <c r="C7" s="44" t="s">
        <v>216</v>
      </c>
      <c r="D7" s="24" t="s">
        <v>49</v>
      </c>
      <c r="E7" s="24"/>
      <c r="F7" s="24" t="n">
        <v>1999</v>
      </c>
      <c r="G7" s="24"/>
      <c r="H7" s="93" t="s">
        <v>217</v>
      </c>
      <c r="I7" s="94" t="n">
        <v>7569</v>
      </c>
      <c r="J7" s="95" t="n">
        <v>0</v>
      </c>
      <c r="K7" s="96" t="n">
        <v>0</v>
      </c>
      <c r="L7" s="97" t="n">
        <v>0</v>
      </c>
      <c r="N7" s="5"/>
      <c r="O7" s="5"/>
    </row>
    <row r="8" customFormat="false" ht="51" hidden="false" customHeight="false" outlineLevel="0" collapsed="false">
      <c r="A8" s="43" t="n">
        <v>6</v>
      </c>
      <c r="B8" s="44" t="s">
        <v>208</v>
      </c>
      <c r="C8" s="44" t="s">
        <v>218</v>
      </c>
      <c r="D8" s="24" t="s">
        <v>49</v>
      </c>
      <c r="E8" s="24"/>
      <c r="F8" s="24" t="n">
        <v>2001</v>
      </c>
      <c r="G8" s="24"/>
      <c r="H8" s="93" t="s">
        <v>219</v>
      </c>
      <c r="I8" s="94" t="n">
        <v>21166</v>
      </c>
      <c r="J8" s="95" t="n">
        <v>0</v>
      </c>
      <c r="K8" s="96" t="n">
        <v>0</v>
      </c>
      <c r="L8" s="97" t="n">
        <v>0</v>
      </c>
      <c r="N8" s="5"/>
      <c r="O8" s="5"/>
    </row>
    <row r="9" customFormat="false" ht="51" hidden="false" customHeight="false" outlineLevel="0" collapsed="false">
      <c r="A9" s="43" t="n">
        <v>7</v>
      </c>
      <c r="B9" s="44" t="s">
        <v>208</v>
      </c>
      <c r="C9" s="44" t="s">
        <v>220</v>
      </c>
      <c r="D9" s="24" t="s">
        <v>49</v>
      </c>
      <c r="E9" s="24"/>
      <c r="F9" s="24" t="n">
        <v>2000</v>
      </c>
      <c r="G9" s="24"/>
      <c r="H9" s="93" t="s">
        <v>221</v>
      </c>
      <c r="I9" s="94" t="n">
        <v>26858</v>
      </c>
      <c r="J9" s="95" t="n">
        <v>0</v>
      </c>
      <c r="K9" s="96" t="n">
        <v>0</v>
      </c>
      <c r="L9" s="97" t="n">
        <v>0</v>
      </c>
      <c r="N9" s="5"/>
      <c r="O9" s="5"/>
    </row>
    <row r="10" customFormat="false" ht="51" hidden="false" customHeight="false" outlineLevel="0" collapsed="false">
      <c r="A10" s="43" t="n">
        <v>8</v>
      </c>
      <c r="B10" s="44" t="s">
        <v>208</v>
      </c>
      <c r="C10" s="44" t="s">
        <v>222</v>
      </c>
      <c r="D10" s="24" t="s">
        <v>49</v>
      </c>
      <c r="E10" s="24"/>
      <c r="F10" s="24" t="n">
        <v>1999</v>
      </c>
      <c r="G10" s="24"/>
      <c r="H10" s="93" t="s">
        <v>223</v>
      </c>
      <c r="I10" s="94" t="n">
        <v>26431</v>
      </c>
      <c r="J10" s="95" t="n">
        <v>0</v>
      </c>
      <c r="K10" s="96" t="n">
        <v>0</v>
      </c>
      <c r="L10" s="97" t="n">
        <v>0</v>
      </c>
      <c r="N10" s="5"/>
      <c r="O10" s="5"/>
    </row>
    <row r="11" customFormat="false" ht="51" hidden="false" customHeight="false" outlineLevel="0" collapsed="false">
      <c r="A11" s="43" t="n">
        <v>9</v>
      </c>
      <c r="B11" s="44" t="s">
        <v>208</v>
      </c>
      <c r="C11" s="44" t="s">
        <v>224</v>
      </c>
      <c r="D11" s="24" t="s">
        <v>49</v>
      </c>
      <c r="E11" s="24"/>
      <c r="F11" s="24" t="n">
        <v>2004</v>
      </c>
      <c r="G11" s="24"/>
      <c r="H11" s="93" t="s">
        <v>225</v>
      </c>
      <c r="I11" s="94" t="n">
        <v>3385</v>
      </c>
      <c r="J11" s="95" t="n">
        <v>0</v>
      </c>
      <c r="K11" s="96" t="n">
        <v>0</v>
      </c>
      <c r="L11" s="97" t="n">
        <v>0</v>
      </c>
      <c r="N11" s="5"/>
      <c r="O11" s="5"/>
    </row>
    <row r="12" customFormat="false" ht="51" hidden="false" customHeight="false" outlineLevel="0" collapsed="false">
      <c r="A12" s="43" t="n">
        <v>10</v>
      </c>
      <c r="B12" s="44" t="s">
        <v>208</v>
      </c>
      <c r="C12" s="44" t="s">
        <v>226</v>
      </c>
      <c r="D12" s="24" t="s">
        <v>49</v>
      </c>
      <c r="E12" s="24"/>
      <c r="F12" s="24" t="n">
        <v>2001</v>
      </c>
      <c r="G12" s="24"/>
      <c r="H12" s="93" t="s">
        <v>227</v>
      </c>
      <c r="I12" s="94" t="n">
        <v>7112</v>
      </c>
      <c r="J12" s="95" t="n">
        <v>0</v>
      </c>
      <c r="K12" s="96" t="n">
        <v>0</v>
      </c>
      <c r="L12" s="97" t="n">
        <v>0</v>
      </c>
      <c r="N12" s="5"/>
      <c r="O12" s="5"/>
    </row>
    <row r="13" customFormat="false" ht="51" hidden="false" customHeight="false" outlineLevel="0" collapsed="false">
      <c r="A13" s="43" t="n">
        <v>11</v>
      </c>
      <c r="B13" s="44" t="s">
        <v>208</v>
      </c>
      <c r="C13" s="44" t="s">
        <v>228</v>
      </c>
      <c r="D13" s="24"/>
      <c r="E13" s="24"/>
      <c r="F13" s="24" t="n">
        <v>2005</v>
      </c>
      <c r="G13" s="24"/>
      <c r="H13" s="93" t="s">
        <v>229</v>
      </c>
      <c r="I13" s="94" t="n">
        <v>4286</v>
      </c>
      <c r="J13" s="95" t="n">
        <v>0</v>
      </c>
      <c r="K13" s="96" t="n">
        <v>0</v>
      </c>
      <c r="L13" s="97" t="n">
        <v>0</v>
      </c>
      <c r="N13" s="5"/>
      <c r="O13" s="5"/>
    </row>
    <row r="14" customFormat="false" ht="51" hidden="false" customHeight="false" outlineLevel="0" collapsed="false">
      <c r="A14" s="43" t="n">
        <v>12</v>
      </c>
      <c r="B14" s="44" t="s">
        <v>208</v>
      </c>
      <c r="C14" s="44" t="s">
        <v>218</v>
      </c>
      <c r="D14" s="24" t="s">
        <v>49</v>
      </c>
      <c r="E14" s="24"/>
      <c r="F14" s="24" t="n">
        <v>2003</v>
      </c>
      <c r="G14" s="24"/>
      <c r="H14" s="93" t="s">
        <v>229</v>
      </c>
      <c r="I14" s="94" t="n">
        <v>21420</v>
      </c>
      <c r="J14" s="95" t="n">
        <v>0</v>
      </c>
      <c r="K14" s="96" t="n">
        <v>0</v>
      </c>
      <c r="L14" s="97" t="n">
        <v>0</v>
      </c>
      <c r="N14" s="5"/>
      <c r="O14" s="5"/>
    </row>
    <row r="15" customFormat="false" ht="51" hidden="false" customHeight="false" outlineLevel="0" collapsed="false">
      <c r="A15" s="43" t="n">
        <v>13</v>
      </c>
      <c r="B15" s="44" t="s">
        <v>208</v>
      </c>
      <c r="C15" s="44" t="s">
        <v>216</v>
      </c>
      <c r="D15" s="24" t="s">
        <v>49</v>
      </c>
      <c r="E15" s="24"/>
      <c r="F15" s="24" t="n">
        <v>2005</v>
      </c>
      <c r="G15" s="24"/>
      <c r="H15" s="93" t="s">
        <v>230</v>
      </c>
      <c r="I15" s="94" t="n">
        <v>5733</v>
      </c>
      <c r="J15" s="95" t="n">
        <v>0</v>
      </c>
      <c r="K15" s="96" t="n">
        <v>0</v>
      </c>
      <c r="L15" s="97" t="n">
        <v>0</v>
      </c>
      <c r="N15" s="5"/>
      <c r="O15" s="5"/>
    </row>
    <row r="16" customFormat="false" ht="51" hidden="false" customHeight="false" outlineLevel="0" collapsed="false">
      <c r="A16" s="43" t="n">
        <v>14</v>
      </c>
      <c r="B16" s="44" t="s">
        <v>208</v>
      </c>
      <c r="C16" s="44" t="s">
        <v>231</v>
      </c>
      <c r="D16" s="24" t="s">
        <v>49</v>
      </c>
      <c r="E16" s="24"/>
      <c r="F16" s="24" t="n">
        <v>2005</v>
      </c>
      <c r="G16" s="24"/>
      <c r="H16" s="93" t="s">
        <v>232</v>
      </c>
      <c r="I16" s="94" t="n">
        <v>11137</v>
      </c>
      <c r="J16" s="95" t="n">
        <v>0</v>
      </c>
      <c r="K16" s="96" t="n">
        <v>0</v>
      </c>
      <c r="L16" s="97" t="n">
        <v>0</v>
      </c>
      <c r="N16" s="5"/>
      <c r="O16" s="5"/>
    </row>
    <row r="17" customFormat="false" ht="51" hidden="false" customHeight="false" outlineLevel="0" collapsed="false">
      <c r="A17" s="43" t="n">
        <v>15</v>
      </c>
      <c r="B17" s="44" t="s">
        <v>208</v>
      </c>
      <c r="C17" s="44" t="s">
        <v>233</v>
      </c>
      <c r="D17" s="24" t="s">
        <v>49</v>
      </c>
      <c r="E17" s="24"/>
      <c r="F17" s="24" t="n">
        <v>2005</v>
      </c>
      <c r="G17" s="24"/>
      <c r="H17" s="93" t="s">
        <v>234</v>
      </c>
      <c r="I17" s="94" t="n">
        <v>34323</v>
      </c>
      <c r="J17" s="95" t="n">
        <v>0</v>
      </c>
      <c r="K17" s="96" t="n">
        <v>0</v>
      </c>
      <c r="L17" s="97" t="n">
        <v>0</v>
      </c>
      <c r="N17" s="5"/>
      <c r="O17" s="5"/>
    </row>
    <row r="18" customFormat="false" ht="51" hidden="false" customHeight="false" outlineLevel="0" collapsed="false">
      <c r="A18" s="43" t="n">
        <v>16</v>
      </c>
      <c r="B18" s="44" t="s">
        <v>208</v>
      </c>
      <c r="C18" s="44" t="s">
        <v>235</v>
      </c>
      <c r="D18" s="24" t="s">
        <v>49</v>
      </c>
      <c r="E18" s="24"/>
      <c r="F18" s="24" t="n">
        <v>2005</v>
      </c>
      <c r="G18" s="24"/>
      <c r="H18" s="93" t="s">
        <v>236</v>
      </c>
      <c r="I18" s="94" t="n">
        <v>6431</v>
      </c>
      <c r="J18" s="95" t="n">
        <v>0</v>
      </c>
      <c r="K18" s="96" t="n">
        <v>0</v>
      </c>
      <c r="L18" s="97" t="n">
        <v>0</v>
      </c>
      <c r="N18" s="5"/>
      <c r="O18" s="5"/>
    </row>
    <row r="19" customFormat="false" ht="51" hidden="false" customHeight="false" outlineLevel="0" collapsed="false">
      <c r="A19" s="43" t="n">
        <v>17</v>
      </c>
      <c r="B19" s="44" t="s">
        <v>208</v>
      </c>
      <c r="C19" s="44" t="s">
        <v>237</v>
      </c>
      <c r="D19" s="24" t="s">
        <v>49</v>
      </c>
      <c r="E19" s="24"/>
      <c r="F19" s="24" t="n">
        <v>2005</v>
      </c>
      <c r="G19" s="24"/>
      <c r="H19" s="93" t="s">
        <v>238</v>
      </c>
      <c r="I19" s="94" t="n">
        <v>8457</v>
      </c>
      <c r="J19" s="95" t="n">
        <v>0</v>
      </c>
      <c r="K19" s="96" t="n">
        <v>0</v>
      </c>
      <c r="L19" s="97" t="n">
        <v>0</v>
      </c>
      <c r="N19" s="5"/>
      <c r="O19" s="5"/>
    </row>
    <row r="20" customFormat="false" ht="51" hidden="false" customHeight="false" outlineLevel="0" collapsed="false">
      <c r="A20" s="43" t="n">
        <v>18</v>
      </c>
      <c r="B20" s="44" t="s">
        <v>208</v>
      </c>
      <c r="C20" s="44" t="s">
        <v>231</v>
      </c>
      <c r="D20" s="24" t="s">
        <v>49</v>
      </c>
      <c r="E20" s="24"/>
      <c r="F20" s="24" t="n">
        <v>2005</v>
      </c>
      <c r="G20" s="24"/>
      <c r="H20" s="93" t="s">
        <v>239</v>
      </c>
      <c r="I20" s="94" t="n">
        <v>11281</v>
      </c>
      <c r="J20" s="95" t="n">
        <v>0</v>
      </c>
      <c r="K20" s="96" t="n">
        <v>0</v>
      </c>
      <c r="L20" s="97" t="n">
        <v>0</v>
      </c>
      <c r="N20" s="5"/>
      <c r="O20" s="5"/>
    </row>
    <row r="21" customFormat="false" ht="51" hidden="false" customHeight="false" outlineLevel="0" collapsed="false">
      <c r="A21" s="43" t="n">
        <v>19</v>
      </c>
      <c r="B21" s="44" t="s">
        <v>208</v>
      </c>
      <c r="C21" s="44" t="s">
        <v>216</v>
      </c>
      <c r="D21" s="24" t="s">
        <v>49</v>
      </c>
      <c r="E21" s="24"/>
      <c r="F21" s="24" t="n">
        <v>2005</v>
      </c>
      <c r="G21" s="24"/>
      <c r="H21" s="93" t="s">
        <v>240</v>
      </c>
      <c r="I21" s="94" t="n">
        <v>7592</v>
      </c>
      <c r="J21" s="95" t="n">
        <v>0</v>
      </c>
      <c r="K21" s="96" t="n">
        <v>0</v>
      </c>
      <c r="L21" s="97" t="n">
        <v>0</v>
      </c>
      <c r="N21" s="5"/>
      <c r="O21" s="5"/>
    </row>
    <row r="22" customFormat="false" ht="51" hidden="false" customHeight="false" outlineLevel="0" collapsed="false">
      <c r="A22" s="43" t="n">
        <v>20</v>
      </c>
      <c r="B22" s="44" t="s">
        <v>208</v>
      </c>
      <c r="C22" s="44" t="s">
        <v>241</v>
      </c>
      <c r="D22" s="24" t="s">
        <v>49</v>
      </c>
      <c r="E22" s="24"/>
      <c r="F22" s="24" t="n">
        <v>2005</v>
      </c>
      <c r="G22" s="24"/>
      <c r="H22" s="93" t="s">
        <v>242</v>
      </c>
      <c r="I22" s="94" t="n">
        <v>28990</v>
      </c>
      <c r="J22" s="95" t="n">
        <v>0</v>
      </c>
      <c r="K22" s="96" t="n">
        <v>0</v>
      </c>
      <c r="L22" s="97" t="n">
        <v>0</v>
      </c>
      <c r="N22" s="5"/>
      <c r="O22" s="5"/>
    </row>
    <row r="23" customFormat="false" ht="51" hidden="false" customHeight="false" outlineLevel="0" collapsed="false">
      <c r="A23" s="43" t="n">
        <v>21</v>
      </c>
      <c r="B23" s="44" t="s">
        <v>208</v>
      </c>
      <c r="C23" s="44" t="s">
        <v>243</v>
      </c>
      <c r="D23" s="24" t="s">
        <v>49</v>
      </c>
      <c r="E23" s="24"/>
      <c r="F23" s="24" t="n">
        <v>2005</v>
      </c>
      <c r="G23" s="24" t="n">
        <v>2</v>
      </c>
      <c r="H23" s="93" t="s">
        <v>244</v>
      </c>
      <c r="I23" s="94" t="n">
        <v>10023</v>
      </c>
      <c r="J23" s="95" t="n">
        <v>0</v>
      </c>
      <c r="K23" s="96" t="n">
        <v>0</v>
      </c>
      <c r="L23" s="97" t="n">
        <v>0</v>
      </c>
      <c r="N23" s="5"/>
      <c r="O23" s="5"/>
    </row>
    <row r="24" customFormat="false" ht="51" hidden="false" customHeight="false" outlineLevel="0" collapsed="false">
      <c r="A24" s="43" t="n">
        <v>22</v>
      </c>
      <c r="B24" s="44" t="s">
        <v>208</v>
      </c>
      <c r="C24" s="44" t="s">
        <v>245</v>
      </c>
      <c r="D24" s="24"/>
      <c r="E24" s="24"/>
      <c r="F24" s="24"/>
      <c r="G24" s="24"/>
      <c r="H24" s="93" t="s">
        <v>246</v>
      </c>
      <c r="I24" s="94" t="n">
        <v>0</v>
      </c>
      <c r="J24" s="95" t="n">
        <v>0</v>
      </c>
      <c r="K24" s="96" t="n">
        <v>0</v>
      </c>
      <c r="L24" s="97" t="n">
        <v>0</v>
      </c>
      <c r="N24" s="5"/>
      <c r="O24" s="5"/>
    </row>
    <row r="25" customFormat="false" ht="51" hidden="false" customHeight="false" outlineLevel="0" collapsed="false">
      <c r="A25" s="43" t="n">
        <v>23</v>
      </c>
      <c r="B25" s="98" t="s">
        <v>247</v>
      </c>
      <c r="C25" s="98" t="s">
        <v>248</v>
      </c>
      <c r="D25" s="24" t="s">
        <v>249</v>
      </c>
      <c r="E25" s="24"/>
      <c r="F25" s="24" t="n">
        <v>1984</v>
      </c>
      <c r="G25" s="24" t="n">
        <v>2</v>
      </c>
      <c r="H25" s="93" t="s">
        <v>77</v>
      </c>
      <c r="I25" s="94" t="n">
        <v>538.92</v>
      </c>
      <c r="J25" s="95" t="n">
        <v>0</v>
      </c>
      <c r="K25" s="45" t="n">
        <v>0</v>
      </c>
      <c r="L25" s="97" t="n">
        <v>0</v>
      </c>
    </row>
    <row r="26" customFormat="false" ht="51" hidden="false" customHeight="false" outlineLevel="0" collapsed="false">
      <c r="A26" s="43" t="n">
        <v>24</v>
      </c>
      <c r="B26" s="98" t="s">
        <v>247</v>
      </c>
      <c r="C26" s="98" t="s">
        <v>250</v>
      </c>
      <c r="D26" s="24" t="s">
        <v>251</v>
      </c>
      <c r="E26" s="24"/>
      <c r="F26" s="24" t="n">
        <v>1983</v>
      </c>
      <c r="G26" s="24" t="n">
        <v>1</v>
      </c>
      <c r="H26" s="93" t="s">
        <v>211</v>
      </c>
      <c r="I26" s="94" t="n">
        <v>109959.45</v>
      </c>
      <c r="J26" s="95" t="n">
        <v>0</v>
      </c>
      <c r="K26" s="45" t="n">
        <v>0</v>
      </c>
      <c r="L26" s="99" t="n">
        <v>0</v>
      </c>
      <c r="M26" s="100" t="s">
        <v>250</v>
      </c>
      <c r="N26" s="1" t="s">
        <v>202</v>
      </c>
      <c r="P26" s="69" t="s">
        <v>251</v>
      </c>
    </row>
    <row r="27" customFormat="false" ht="51" hidden="false" customHeight="false" outlineLevel="0" collapsed="false">
      <c r="A27" s="43" t="n">
        <v>25</v>
      </c>
      <c r="B27" s="98" t="s">
        <v>247</v>
      </c>
      <c r="C27" s="98" t="s">
        <v>250</v>
      </c>
      <c r="D27" s="24" t="s">
        <v>251</v>
      </c>
      <c r="E27" s="24"/>
      <c r="F27" s="24" t="n">
        <v>1986</v>
      </c>
      <c r="G27" s="24" t="n">
        <v>1</v>
      </c>
      <c r="H27" s="93" t="s">
        <v>213</v>
      </c>
      <c r="I27" s="94" t="n">
        <v>60293.31</v>
      </c>
      <c r="J27" s="95" t="n">
        <v>0</v>
      </c>
      <c r="K27" s="45" t="n">
        <v>0</v>
      </c>
      <c r="L27" s="99" t="n">
        <v>0</v>
      </c>
    </row>
    <row r="28" customFormat="false" ht="51" hidden="false" customHeight="false" outlineLevel="0" collapsed="false">
      <c r="A28" s="43" t="n">
        <v>26</v>
      </c>
      <c r="B28" s="98" t="s">
        <v>247</v>
      </c>
      <c r="C28" s="98" t="s">
        <v>252</v>
      </c>
      <c r="D28" s="24" t="s">
        <v>253</v>
      </c>
      <c r="E28" s="24"/>
      <c r="F28" s="24"/>
      <c r="G28" s="24" t="n">
        <v>12</v>
      </c>
      <c r="H28" s="93" t="s">
        <v>215</v>
      </c>
      <c r="I28" s="94" t="n">
        <v>5335.12</v>
      </c>
      <c r="J28" s="95" t="n">
        <v>0</v>
      </c>
      <c r="K28" s="45" t="n">
        <v>0</v>
      </c>
      <c r="L28" s="99" t="n">
        <v>0</v>
      </c>
    </row>
    <row r="29" customFormat="false" ht="51" hidden="false" customHeight="false" outlineLevel="0" collapsed="false">
      <c r="A29" s="43" t="n">
        <v>27</v>
      </c>
      <c r="B29" s="98" t="s">
        <v>247</v>
      </c>
      <c r="C29" s="98" t="s">
        <v>254</v>
      </c>
      <c r="D29" s="24" t="s">
        <v>255</v>
      </c>
      <c r="E29" s="24"/>
      <c r="F29" s="24" t="n">
        <v>1996</v>
      </c>
      <c r="G29" s="24" t="n">
        <v>1</v>
      </c>
      <c r="H29" s="93" t="s">
        <v>217</v>
      </c>
      <c r="I29" s="94" t="n">
        <v>0</v>
      </c>
      <c r="J29" s="95" t="n">
        <v>0</v>
      </c>
      <c r="K29" s="45" t="n">
        <v>0</v>
      </c>
      <c r="L29" s="99" t="n">
        <v>0</v>
      </c>
    </row>
    <row r="30" customFormat="false" ht="51" hidden="false" customHeight="false" outlineLevel="0" collapsed="false">
      <c r="A30" s="43" t="n">
        <v>28</v>
      </c>
      <c r="B30" s="98" t="s">
        <v>247</v>
      </c>
      <c r="C30" s="98" t="s">
        <v>256</v>
      </c>
      <c r="D30" s="49" t="s">
        <v>257</v>
      </c>
      <c r="E30" s="24"/>
      <c r="F30" s="24" t="n">
        <v>1986</v>
      </c>
      <c r="G30" s="24" t="n">
        <v>1</v>
      </c>
      <c r="H30" s="93" t="s">
        <v>219</v>
      </c>
      <c r="I30" s="94" t="n">
        <v>0</v>
      </c>
      <c r="J30" s="95" t="n">
        <v>0</v>
      </c>
      <c r="K30" s="45" t="n">
        <v>0</v>
      </c>
      <c r="L30" s="99" t="n">
        <v>0</v>
      </c>
    </row>
    <row r="31" customFormat="false" ht="51" hidden="false" customHeight="false" outlineLevel="0" collapsed="false">
      <c r="A31" s="43" t="n">
        <v>29</v>
      </c>
      <c r="B31" s="98" t="s">
        <v>247</v>
      </c>
      <c r="C31" s="98" t="s">
        <v>258</v>
      </c>
      <c r="D31" s="49" t="s">
        <v>257</v>
      </c>
      <c r="E31" s="24"/>
      <c r="F31" s="24" t="n">
        <v>1996</v>
      </c>
      <c r="G31" s="24"/>
      <c r="H31" s="93" t="s">
        <v>221</v>
      </c>
      <c r="I31" s="94" t="n">
        <v>0</v>
      </c>
      <c r="J31" s="95" t="n">
        <v>0</v>
      </c>
      <c r="K31" s="45" t="n">
        <v>0</v>
      </c>
      <c r="L31" s="99" t="n">
        <v>0</v>
      </c>
    </row>
    <row r="32" customFormat="false" ht="51" hidden="false" customHeight="false" outlineLevel="0" collapsed="false">
      <c r="A32" s="43" t="n">
        <v>30</v>
      </c>
      <c r="B32" s="98" t="s">
        <v>247</v>
      </c>
      <c r="C32" s="98" t="s">
        <v>259</v>
      </c>
      <c r="D32" s="49" t="s">
        <v>257</v>
      </c>
      <c r="E32" s="24"/>
      <c r="F32" s="24" t="n">
        <v>1996</v>
      </c>
      <c r="G32" s="24" t="n">
        <v>3</v>
      </c>
      <c r="H32" s="93" t="s">
        <v>223</v>
      </c>
      <c r="I32" s="94" t="n">
        <v>0</v>
      </c>
      <c r="J32" s="95" t="n">
        <v>0</v>
      </c>
      <c r="K32" s="45" t="n">
        <v>0</v>
      </c>
      <c r="L32" s="99" t="n">
        <v>0</v>
      </c>
    </row>
    <row r="33" customFormat="false" ht="51" hidden="false" customHeight="false" outlineLevel="0" collapsed="false">
      <c r="A33" s="43" t="n">
        <v>31</v>
      </c>
      <c r="B33" s="98" t="s">
        <v>247</v>
      </c>
      <c r="C33" s="98" t="s">
        <v>260</v>
      </c>
      <c r="D33" s="49" t="s">
        <v>257</v>
      </c>
      <c r="E33" s="24"/>
      <c r="F33" s="24" t="n">
        <v>1996</v>
      </c>
      <c r="G33" s="24"/>
      <c r="H33" s="93" t="s">
        <v>225</v>
      </c>
      <c r="I33" s="94" t="n">
        <v>0</v>
      </c>
      <c r="J33" s="95" t="n">
        <v>0</v>
      </c>
      <c r="K33" s="45" t="n">
        <v>0</v>
      </c>
      <c r="L33" s="99" t="n">
        <v>0</v>
      </c>
    </row>
    <row r="34" customFormat="false" ht="51" hidden="false" customHeight="false" outlineLevel="0" collapsed="false">
      <c r="A34" s="43" t="n">
        <v>32</v>
      </c>
      <c r="B34" s="98" t="s">
        <v>247</v>
      </c>
      <c r="C34" s="98" t="s">
        <v>258</v>
      </c>
      <c r="D34" s="49" t="s">
        <v>257</v>
      </c>
      <c r="E34" s="24"/>
      <c r="F34" s="24" t="n">
        <v>1996</v>
      </c>
      <c r="G34" s="24"/>
      <c r="H34" s="93" t="s">
        <v>227</v>
      </c>
      <c r="I34" s="94" t="n">
        <v>0</v>
      </c>
      <c r="J34" s="95" t="n">
        <v>0</v>
      </c>
      <c r="K34" s="45" t="n">
        <v>0</v>
      </c>
      <c r="L34" s="99" t="n">
        <v>0</v>
      </c>
    </row>
    <row r="35" customFormat="false" ht="51" hidden="false" customHeight="false" outlineLevel="0" collapsed="false">
      <c r="A35" s="43" t="n">
        <v>33</v>
      </c>
      <c r="B35" s="98" t="s">
        <v>247</v>
      </c>
      <c r="C35" s="98" t="s">
        <v>261</v>
      </c>
      <c r="D35" s="49" t="s">
        <v>257</v>
      </c>
      <c r="E35" s="24"/>
      <c r="F35" s="24" t="n">
        <v>2002</v>
      </c>
      <c r="G35" s="24"/>
      <c r="H35" s="93" t="s">
        <v>229</v>
      </c>
      <c r="I35" s="94" t="n">
        <v>28233.24</v>
      </c>
      <c r="J35" s="95" t="n">
        <v>2227.32</v>
      </c>
      <c r="K35" s="45" t="n">
        <v>249.23</v>
      </c>
      <c r="L35" s="99" t="n">
        <v>3072.23</v>
      </c>
    </row>
    <row r="36" customFormat="false" ht="51" hidden="false" customHeight="false" outlineLevel="0" collapsed="false">
      <c r="A36" s="43" t="n">
        <v>34</v>
      </c>
      <c r="B36" s="98" t="s">
        <v>247</v>
      </c>
      <c r="C36" s="98" t="s">
        <v>262</v>
      </c>
      <c r="D36" s="49" t="s">
        <v>257</v>
      </c>
      <c r="E36" s="24"/>
      <c r="F36" s="24" t="n">
        <v>2005</v>
      </c>
      <c r="G36" s="24"/>
      <c r="H36" s="93" t="s">
        <v>230</v>
      </c>
      <c r="I36" s="94" t="n">
        <v>26991.57</v>
      </c>
      <c r="J36" s="95" t="n">
        <v>0</v>
      </c>
      <c r="K36" s="45" t="n">
        <v>0</v>
      </c>
      <c r="L36" s="99" t="n">
        <v>0</v>
      </c>
    </row>
    <row r="37" customFormat="false" ht="51" hidden="false" customHeight="false" outlineLevel="0" collapsed="false">
      <c r="A37" s="43" t="n">
        <v>35</v>
      </c>
      <c r="B37" s="98" t="s">
        <v>247</v>
      </c>
      <c r="C37" s="98" t="s">
        <v>263</v>
      </c>
      <c r="D37" s="49" t="s">
        <v>264</v>
      </c>
      <c r="E37" s="24"/>
      <c r="F37" s="24" t="n">
        <v>2004</v>
      </c>
      <c r="G37" s="24"/>
      <c r="H37" s="93" t="s">
        <v>232</v>
      </c>
      <c r="I37" s="94" t="n">
        <v>0</v>
      </c>
      <c r="J37" s="95" t="n">
        <v>0</v>
      </c>
      <c r="K37" s="45" t="n">
        <v>0</v>
      </c>
      <c r="L37" s="99" t="n">
        <v>0</v>
      </c>
    </row>
    <row r="38" customFormat="false" ht="51" hidden="false" customHeight="false" outlineLevel="0" collapsed="false">
      <c r="A38" s="43" t="n">
        <v>36</v>
      </c>
      <c r="B38" s="98" t="s">
        <v>247</v>
      </c>
      <c r="C38" s="98" t="s">
        <v>265</v>
      </c>
      <c r="D38" s="49" t="s">
        <v>264</v>
      </c>
      <c r="E38" s="24"/>
      <c r="F38" s="24" t="n">
        <v>2005</v>
      </c>
      <c r="G38" s="24"/>
      <c r="H38" s="93" t="s">
        <v>236</v>
      </c>
      <c r="I38" s="94" t="n">
        <v>353627.28</v>
      </c>
      <c r="J38" s="95" t="n">
        <v>146463.85</v>
      </c>
      <c r="K38" s="45" t="n">
        <v>176167.43</v>
      </c>
      <c r="L38" s="99" t="n">
        <v>218602.73</v>
      </c>
    </row>
    <row r="39" customFormat="false" ht="51" hidden="false" customHeight="false" outlineLevel="0" collapsed="false">
      <c r="A39" s="43" t="n">
        <v>37</v>
      </c>
      <c r="B39" s="98" t="s">
        <v>247</v>
      </c>
      <c r="C39" s="98" t="s">
        <v>266</v>
      </c>
      <c r="D39" s="101" t="s">
        <v>267</v>
      </c>
      <c r="E39" s="102"/>
      <c r="F39" s="24" t="n">
        <v>2005</v>
      </c>
      <c r="G39" s="102"/>
      <c r="H39" s="93" t="s">
        <v>240</v>
      </c>
      <c r="I39" s="94" t="n">
        <v>12833.5</v>
      </c>
      <c r="J39" s="95" t="n">
        <v>0</v>
      </c>
      <c r="K39" s="45" t="n">
        <v>0</v>
      </c>
      <c r="L39" s="99" t="n">
        <v>0</v>
      </c>
    </row>
    <row r="40" customFormat="false" ht="51" hidden="false" customHeight="false" outlineLevel="0" collapsed="false">
      <c r="A40" s="43" t="n">
        <v>38</v>
      </c>
      <c r="B40" s="98" t="s">
        <v>247</v>
      </c>
      <c r="C40" s="98" t="s">
        <v>260</v>
      </c>
      <c r="D40" s="101" t="s">
        <v>267</v>
      </c>
      <c r="E40" s="102"/>
      <c r="F40" s="24" t="n">
        <v>2005</v>
      </c>
      <c r="G40" s="102"/>
      <c r="H40" s="93" t="s">
        <v>242</v>
      </c>
      <c r="I40" s="94" t="n">
        <v>0</v>
      </c>
      <c r="J40" s="95" t="n">
        <v>0</v>
      </c>
      <c r="K40" s="45" t="n">
        <v>0</v>
      </c>
      <c r="L40" s="99" t="n">
        <v>0</v>
      </c>
    </row>
    <row r="41" customFormat="false" ht="51" hidden="false" customHeight="false" outlineLevel="0" collapsed="false">
      <c r="A41" s="43" t="n">
        <v>39</v>
      </c>
      <c r="B41" s="98" t="s">
        <v>247</v>
      </c>
      <c r="C41" s="98" t="s">
        <v>268</v>
      </c>
      <c r="D41" s="101" t="s">
        <v>267</v>
      </c>
      <c r="E41" s="102"/>
      <c r="F41" s="24" t="n">
        <v>2005</v>
      </c>
      <c r="G41" s="102"/>
      <c r="H41" s="93" t="s">
        <v>244</v>
      </c>
      <c r="I41" s="94" t="n">
        <v>12850</v>
      </c>
      <c r="J41" s="95" t="n">
        <v>0</v>
      </c>
      <c r="K41" s="45" t="n">
        <v>0</v>
      </c>
      <c r="L41" s="99" t="n">
        <v>0</v>
      </c>
    </row>
    <row r="42" customFormat="false" ht="51" hidden="false" customHeight="false" outlineLevel="0" collapsed="false">
      <c r="A42" s="43" t="n">
        <v>40</v>
      </c>
      <c r="B42" s="98" t="s">
        <v>247</v>
      </c>
      <c r="C42" s="98" t="s">
        <v>269</v>
      </c>
      <c r="D42" s="101" t="s">
        <v>267</v>
      </c>
      <c r="E42" s="102"/>
      <c r="F42" s="24" t="n">
        <v>2005</v>
      </c>
      <c r="G42" s="102"/>
      <c r="H42" s="93" t="s">
        <v>246</v>
      </c>
      <c r="I42" s="94" t="n">
        <v>5250</v>
      </c>
      <c r="J42" s="95" t="n">
        <v>0</v>
      </c>
      <c r="K42" s="45" t="n">
        <v>0</v>
      </c>
      <c r="L42" s="99" t="n">
        <v>0</v>
      </c>
    </row>
    <row r="43" customFormat="false" ht="51" hidden="false" customHeight="false" outlineLevel="0" collapsed="false">
      <c r="A43" s="43" t="n">
        <v>41</v>
      </c>
      <c r="B43" s="98" t="s">
        <v>247</v>
      </c>
      <c r="C43" s="98" t="s">
        <v>270</v>
      </c>
      <c r="D43" s="101" t="s">
        <v>267</v>
      </c>
      <c r="E43" s="102"/>
      <c r="F43" s="24" t="n">
        <v>1988</v>
      </c>
      <c r="G43" s="102"/>
      <c r="H43" s="93" t="s">
        <v>271</v>
      </c>
      <c r="I43" s="94" t="n">
        <v>0</v>
      </c>
      <c r="J43" s="95" t="n">
        <v>0</v>
      </c>
      <c r="K43" s="45" t="n">
        <v>0</v>
      </c>
      <c r="L43" s="99" t="n">
        <v>0</v>
      </c>
    </row>
    <row r="44" customFormat="false" ht="51" hidden="false" customHeight="false" outlineLevel="0" collapsed="false">
      <c r="A44" s="43" t="n">
        <v>42</v>
      </c>
      <c r="B44" s="98" t="s">
        <v>247</v>
      </c>
      <c r="C44" s="98" t="s">
        <v>272</v>
      </c>
      <c r="D44" s="101" t="s">
        <v>267</v>
      </c>
      <c r="E44" s="102"/>
      <c r="F44" s="24" t="n">
        <v>1990</v>
      </c>
      <c r="G44" s="102"/>
      <c r="H44" s="93" t="s">
        <v>273</v>
      </c>
      <c r="I44" s="94" t="n">
        <v>0</v>
      </c>
      <c r="J44" s="95" t="n">
        <v>0</v>
      </c>
      <c r="K44" s="45" t="n">
        <v>0</v>
      </c>
      <c r="L44" s="99" t="n">
        <v>0</v>
      </c>
    </row>
    <row r="45" customFormat="false" ht="51" hidden="false" customHeight="false" outlineLevel="0" collapsed="false">
      <c r="A45" s="43" t="n">
        <v>43</v>
      </c>
      <c r="B45" s="98" t="s">
        <v>247</v>
      </c>
      <c r="C45" s="98" t="s">
        <v>274</v>
      </c>
      <c r="D45" s="101" t="s">
        <v>267</v>
      </c>
      <c r="E45" s="102"/>
      <c r="F45" s="24" t="n">
        <v>1991</v>
      </c>
      <c r="G45" s="102"/>
      <c r="H45" s="93" t="s">
        <v>275</v>
      </c>
      <c r="I45" s="94" t="n">
        <v>222.86</v>
      </c>
      <c r="J45" s="95" t="n">
        <v>0</v>
      </c>
      <c r="K45" s="45" t="n">
        <v>0</v>
      </c>
      <c r="L45" s="99" t="n">
        <v>0</v>
      </c>
    </row>
    <row r="46" customFormat="false" ht="51" hidden="false" customHeight="false" outlineLevel="0" collapsed="false">
      <c r="A46" s="43" t="n">
        <v>44</v>
      </c>
      <c r="B46" s="98" t="s">
        <v>247</v>
      </c>
      <c r="C46" s="98" t="s">
        <v>276</v>
      </c>
      <c r="D46" s="101" t="s">
        <v>267</v>
      </c>
      <c r="E46" s="102"/>
      <c r="F46" s="24" t="n">
        <v>1986</v>
      </c>
      <c r="G46" s="102"/>
      <c r="H46" s="93" t="s">
        <v>277</v>
      </c>
      <c r="I46" s="94" t="n">
        <v>562.61</v>
      </c>
      <c r="J46" s="95" t="n">
        <v>0</v>
      </c>
      <c r="K46" s="45" t="n">
        <v>0</v>
      </c>
      <c r="L46" s="99" t="n">
        <v>0</v>
      </c>
    </row>
    <row r="47" customFormat="false" ht="51" hidden="false" customHeight="false" outlineLevel="0" collapsed="false">
      <c r="A47" s="43" t="n">
        <v>45</v>
      </c>
      <c r="B47" s="98" t="s">
        <v>247</v>
      </c>
      <c r="C47" s="98" t="s">
        <v>276</v>
      </c>
      <c r="D47" s="101" t="s">
        <v>267</v>
      </c>
      <c r="E47" s="102"/>
      <c r="F47" s="24" t="n">
        <v>1986</v>
      </c>
      <c r="G47" s="102" t="n">
        <v>1</v>
      </c>
      <c r="H47" s="93" t="s">
        <v>278</v>
      </c>
      <c r="I47" s="94" t="n">
        <v>147.04</v>
      </c>
      <c r="J47" s="95" t="n">
        <v>0</v>
      </c>
      <c r="K47" s="45" t="n">
        <v>0</v>
      </c>
      <c r="L47" s="99" t="n">
        <v>0</v>
      </c>
    </row>
    <row r="48" customFormat="false" ht="51" hidden="false" customHeight="false" outlineLevel="0" collapsed="false">
      <c r="A48" s="43" t="n">
        <v>46</v>
      </c>
      <c r="B48" s="98" t="s">
        <v>247</v>
      </c>
      <c r="C48" s="98" t="s">
        <v>279</v>
      </c>
      <c r="D48" s="101" t="s">
        <v>267</v>
      </c>
      <c r="E48" s="102"/>
      <c r="F48" s="24" t="n">
        <v>1986</v>
      </c>
      <c r="G48" s="102"/>
      <c r="H48" s="93" t="s">
        <v>280</v>
      </c>
      <c r="I48" s="94" t="n">
        <v>589.48</v>
      </c>
      <c r="J48" s="95" t="n">
        <v>0</v>
      </c>
      <c r="K48" s="45" t="n">
        <v>0</v>
      </c>
      <c r="L48" s="99" t="n">
        <v>0</v>
      </c>
    </row>
    <row r="49" customFormat="false" ht="51" hidden="false" customHeight="false" outlineLevel="0" collapsed="false">
      <c r="A49" s="43" t="n">
        <v>47</v>
      </c>
      <c r="B49" s="98" t="s">
        <v>247</v>
      </c>
      <c r="C49" s="98" t="s">
        <v>274</v>
      </c>
      <c r="D49" s="101" t="s">
        <v>267</v>
      </c>
      <c r="E49" s="102"/>
      <c r="F49" s="24" t="n">
        <v>1987</v>
      </c>
      <c r="G49" s="102"/>
      <c r="H49" s="93" t="s">
        <v>281</v>
      </c>
      <c r="I49" s="94" t="n">
        <v>425.22</v>
      </c>
      <c r="J49" s="95" t="n">
        <v>0</v>
      </c>
      <c r="K49" s="45" t="n">
        <v>0</v>
      </c>
      <c r="L49" s="99" t="n">
        <v>0</v>
      </c>
    </row>
    <row r="50" customFormat="false" ht="51" hidden="false" customHeight="false" outlineLevel="0" collapsed="false">
      <c r="A50" s="43" t="n">
        <v>48</v>
      </c>
      <c r="B50" s="98" t="s">
        <v>247</v>
      </c>
      <c r="C50" s="98" t="s">
        <v>274</v>
      </c>
      <c r="D50" s="101" t="s">
        <v>267</v>
      </c>
      <c r="E50" s="102"/>
      <c r="F50" s="24" t="n">
        <v>1984</v>
      </c>
      <c r="G50" s="102"/>
      <c r="H50" s="93" t="s">
        <v>282</v>
      </c>
      <c r="I50" s="94" t="n">
        <v>132.34</v>
      </c>
      <c r="J50" s="95" t="n">
        <v>0</v>
      </c>
      <c r="K50" s="45" t="n">
        <v>0</v>
      </c>
      <c r="L50" s="99" t="n">
        <v>0</v>
      </c>
    </row>
    <row r="51" customFormat="false" ht="51" hidden="false" customHeight="false" outlineLevel="0" collapsed="false">
      <c r="A51" s="43" t="n">
        <v>49</v>
      </c>
      <c r="B51" s="98" t="s">
        <v>247</v>
      </c>
      <c r="C51" s="98" t="s">
        <v>283</v>
      </c>
      <c r="D51" s="101" t="s">
        <v>267</v>
      </c>
      <c r="E51" s="102"/>
      <c r="F51" s="24" t="n">
        <v>1986</v>
      </c>
      <c r="G51" s="102" t="n">
        <v>3</v>
      </c>
      <c r="H51" s="93" t="s">
        <v>284</v>
      </c>
      <c r="I51" s="94" t="n">
        <v>0</v>
      </c>
      <c r="J51" s="95" t="n">
        <v>0</v>
      </c>
      <c r="K51" s="45" t="n">
        <v>0</v>
      </c>
      <c r="L51" s="99" t="n">
        <v>0</v>
      </c>
    </row>
    <row r="52" customFormat="false" ht="51" hidden="false" customHeight="false" outlineLevel="0" collapsed="false">
      <c r="A52" s="43" t="n">
        <v>50</v>
      </c>
      <c r="B52" s="98" t="s">
        <v>247</v>
      </c>
      <c r="C52" s="98" t="s">
        <v>285</v>
      </c>
      <c r="D52" s="101" t="s">
        <v>267</v>
      </c>
      <c r="E52" s="102"/>
      <c r="F52" s="24" t="n">
        <v>1984</v>
      </c>
      <c r="G52" s="102"/>
      <c r="H52" s="93" t="s">
        <v>286</v>
      </c>
      <c r="I52" s="94" t="n">
        <v>223.36</v>
      </c>
      <c r="J52" s="95" t="n">
        <v>0</v>
      </c>
      <c r="K52" s="45" t="n">
        <v>0</v>
      </c>
      <c r="L52" s="99" t="n">
        <v>0</v>
      </c>
    </row>
    <row r="53" customFormat="false" ht="51" hidden="false" customHeight="false" outlineLevel="0" collapsed="false">
      <c r="A53" s="43" t="n">
        <v>51</v>
      </c>
      <c r="B53" s="98" t="s">
        <v>247</v>
      </c>
      <c r="C53" s="98" t="s">
        <v>287</v>
      </c>
      <c r="D53" s="101" t="s">
        <v>267</v>
      </c>
      <c r="E53" s="102"/>
      <c r="F53" s="24" t="n">
        <v>1980</v>
      </c>
      <c r="G53" s="102"/>
      <c r="H53" s="93" t="s">
        <v>288</v>
      </c>
      <c r="I53" s="94" t="n">
        <v>0</v>
      </c>
      <c r="J53" s="95" t="n">
        <v>0</v>
      </c>
      <c r="K53" s="45" t="n">
        <v>0</v>
      </c>
      <c r="L53" s="99" t="n">
        <v>0</v>
      </c>
    </row>
    <row r="54" customFormat="false" ht="51" hidden="false" customHeight="false" outlineLevel="0" collapsed="false">
      <c r="A54" s="43" t="n">
        <v>52</v>
      </c>
      <c r="B54" s="98" t="s">
        <v>247</v>
      </c>
      <c r="C54" s="98" t="s">
        <v>285</v>
      </c>
      <c r="D54" s="101" t="s">
        <v>267</v>
      </c>
      <c r="E54" s="102"/>
      <c r="F54" s="24" t="n">
        <v>1989</v>
      </c>
      <c r="G54" s="102"/>
      <c r="H54" s="93" t="s">
        <v>289</v>
      </c>
      <c r="I54" s="94" t="n">
        <v>0</v>
      </c>
      <c r="J54" s="95" t="n">
        <v>0</v>
      </c>
      <c r="K54" s="45" t="n">
        <v>0</v>
      </c>
      <c r="L54" s="99" t="n">
        <v>0</v>
      </c>
    </row>
    <row r="55" customFormat="false" ht="51" hidden="false" customHeight="false" outlineLevel="0" collapsed="false">
      <c r="A55" s="43" t="n">
        <v>53</v>
      </c>
      <c r="B55" s="98" t="s">
        <v>247</v>
      </c>
      <c r="C55" s="98" t="s">
        <v>290</v>
      </c>
      <c r="D55" s="101" t="s">
        <v>267</v>
      </c>
      <c r="E55" s="102"/>
      <c r="F55" s="24" t="n">
        <v>1982</v>
      </c>
      <c r="G55" s="102" t="n">
        <v>2</v>
      </c>
      <c r="H55" s="93" t="s">
        <v>291</v>
      </c>
      <c r="I55" s="94" t="n">
        <v>0</v>
      </c>
      <c r="J55" s="95" t="n">
        <v>0</v>
      </c>
      <c r="K55" s="45" t="n">
        <v>0</v>
      </c>
      <c r="L55" s="99" t="n">
        <v>0</v>
      </c>
    </row>
    <row r="56" customFormat="false" ht="51" hidden="false" customHeight="false" outlineLevel="0" collapsed="false">
      <c r="A56" s="43" t="n">
        <v>54</v>
      </c>
      <c r="B56" s="98" t="s">
        <v>247</v>
      </c>
      <c r="C56" s="98" t="s">
        <v>292</v>
      </c>
      <c r="D56" s="101" t="s">
        <v>267</v>
      </c>
      <c r="E56" s="102"/>
      <c r="F56" s="24" t="n">
        <v>1980</v>
      </c>
      <c r="G56" s="102"/>
      <c r="H56" s="93" t="s">
        <v>293</v>
      </c>
      <c r="I56" s="94" t="n">
        <v>0</v>
      </c>
      <c r="J56" s="95" t="n">
        <v>0</v>
      </c>
      <c r="K56" s="45" t="n">
        <v>0</v>
      </c>
      <c r="L56" s="99" t="n">
        <v>0</v>
      </c>
    </row>
    <row r="57" customFormat="false" ht="51" hidden="false" customHeight="false" outlineLevel="0" collapsed="false">
      <c r="A57" s="43" t="n">
        <v>55</v>
      </c>
      <c r="B57" s="98" t="s">
        <v>247</v>
      </c>
      <c r="C57" s="98" t="s">
        <v>294</v>
      </c>
      <c r="D57" s="101" t="s">
        <v>267</v>
      </c>
      <c r="E57" s="102"/>
      <c r="F57" s="24" t="n">
        <v>1977</v>
      </c>
      <c r="G57" s="102"/>
      <c r="H57" s="93" t="s">
        <v>295</v>
      </c>
      <c r="I57" s="94" t="n">
        <v>0</v>
      </c>
      <c r="J57" s="95" t="n">
        <v>0</v>
      </c>
      <c r="K57" s="45" t="n">
        <v>0</v>
      </c>
      <c r="L57" s="99" t="n">
        <v>0</v>
      </c>
    </row>
    <row r="58" customFormat="false" ht="51" hidden="false" customHeight="false" outlineLevel="0" collapsed="false">
      <c r="A58" s="43" t="n">
        <v>56</v>
      </c>
      <c r="B58" s="98" t="s">
        <v>247</v>
      </c>
      <c r="C58" s="98" t="s">
        <v>296</v>
      </c>
      <c r="D58" s="101" t="s">
        <v>267</v>
      </c>
      <c r="E58" s="102"/>
      <c r="F58" s="24" t="n">
        <v>1977</v>
      </c>
      <c r="G58" s="102"/>
      <c r="H58" s="93" t="s">
        <v>297</v>
      </c>
      <c r="I58" s="94" t="n">
        <v>0</v>
      </c>
      <c r="J58" s="95" t="n">
        <v>0</v>
      </c>
      <c r="K58" s="45" t="n">
        <v>0</v>
      </c>
      <c r="L58" s="99" t="n">
        <v>0</v>
      </c>
    </row>
    <row r="59" customFormat="false" ht="51" hidden="false" customHeight="false" outlineLevel="0" collapsed="false">
      <c r="A59" s="43" t="n">
        <v>57</v>
      </c>
      <c r="B59" s="98" t="s">
        <v>247</v>
      </c>
      <c r="C59" s="98" t="s">
        <v>298</v>
      </c>
      <c r="D59" s="101" t="s">
        <v>267</v>
      </c>
      <c r="E59" s="102"/>
      <c r="F59" s="102"/>
      <c r="G59" s="102"/>
      <c r="H59" s="93" t="s">
        <v>299</v>
      </c>
      <c r="I59" s="94" t="n">
        <v>0</v>
      </c>
      <c r="J59" s="95" t="n">
        <v>0</v>
      </c>
      <c r="K59" s="45" t="n">
        <v>0</v>
      </c>
      <c r="L59" s="99" t="n">
        <v>0</v>
      </c>
    </row>
    <row r="60" customFormat="false" ht="51" hidden="false" customHeight="false" outlineLevel="0" collapsed="false">
      <c r="A60" s="43" t="n">
        <v>58</v>
      </c>
      <c r="B60" s="98" t="s">
        <v>247</v>
      </c>
      <c r="C60" s="98" t="s">
        <v>300</v>
      </c>
      <c r="D60" s="101" t="s">
        <v>267</v>
      </c>
      <c r="E60" s="102"/>
      <c r="F60" s="24" t="n">
        <v>1977</v>
      </c>
      <c r="G60" s="102"/>
      <c r="H60" s="93" t="s">
        <v>301</v>
      </c>
      <c r="I60" s="94" t="n">
        <v>0</v>
      </c>
      <c r="J60" s="95" t="n">
        <v>0</v>
      </c>
      <c r="K60" s="96" t="n">
        <v>0</v>
      </c>
      <c r="L60" s="99" t="n">
        <v>0</v>
      </c>
    </row>
    <row r="61" customFormat="false" ht="51" hidden="false" customHeight="false" outlineLevel="0" collapsed="false">
      <c r="A61" s="43" t="n">
        <v>59</v>
      </c>
      <c r="B61" s="98" t="s">
        <v>247</v>
      </c>
      <c r="C61" s="98" t="s">
        <v>302</v>
      </c>
      <c r="D61" s="101" t="s">
        <v>267</v>
      </c>
      <c r="E61" s="102"/>
      <c r="F61" s="24" t="n">
        <v>1977</v>
      </c>
      <c r="G61" s="102" t="n">
        <v>2</v>
      </c>
      <c r="H61" s="93" t="s">
        <v>303</v>
      </c>
      <c r="I61" s="103" t="n">
        <v>0</v>
      </c>
      <c r="J61" s="95" t="n">
        <v>0</v>
      </c>
      <c r="K61" s="96" t="n">
        <v>0</v>
      </c>
      <c r="L61" s="99" t="n">
        <v>0</v>
      </c>
    </row>
    <row r="62" customFormat="false" ht="51" hidden="false" customHeight="false" outlineLevel="0" collapsed="false">
      <c r="A62" s="43" t="n">
        <v>60</v>
      </c>
      <c r="B62" s="98" t="s">
        <v>247</v>
      </c>
      <c r="C62" s="98" t="s">
        <v>304</v>
      </c>
      <c r="D62" s="101" t="s">
        <v>305</v>
      </c>
      <c r="E62" s="102"/>
      <c r="F62" s="24" t="n">
        <v>2001</v>
      </c>
      <c r="G62" s="102" t="n">
        <v>1</v>
      </c>
      <c r="H62" s="93" t="s">
        <v>306</v>
      </c>
      <c r="I62" s="94" t="n">
        <v>8133.48</v>
      </c>
      <c r="J62" s="95" t="n">
        <v>0</v>
      </c>
      <c r="K62" s="45" t="n">
        <v>0</v>
      </c>
      <c r="L62" s="99" t="n">
        <v>0</v>
      </c>
    </row>
    <row r="63" customFormat="false" ht="51" hidden="false" customHeight="false" outlineLevel="0" collapsed="false">
      <c r="A63" s="43" t="n">
        <v>61</v>
      </c>
      <c r="B63" s="98" t="s">
        <v>247</v>
      </c>
      <c r="C63" s="98" t="s">
        <v>304</v>
      </c>
      <c r="D63" s="101" t="s">
        <v>305</v>
      </c>
      <c r="E63" s="102"/>
      <c r="F63" s="24" t="n">
        <v>2003</v>
      </c>
      <c r="G63" s="102" t="n">
        <v>1</v>
      </c>
      <c r="H63" s="93" t="s">
        <v>307</v>
      </c>
      <c r="I63" s="94" t="n">
        <v>20301.73</v>
      </c>
      <c r="J63" s="95" t="n">
        <v>2058.79</v>
      </c>
      <c r="K63" s="45" t="n">
        <v>809.51</v>
      </c>
      <c r="L63" s="99" t="n">
        <v>2839.68</v>
      </c>
    </row>
    <row r="64" customFormat="false" ht="51" hidden="false" customHeight="false" outlineLevel="0" collapsed="false">
      <c r="A64" s="43" t="n">
        <v>62</v>
      </c>
      <c r="B64" s="98" t="s">
        <v>247</v>
      </c>
      <c r="C64" s="98" t="s">
        <v>235</v>
      </c>
      <c r="D64" s="101" t="s">
        <v>305</v>
      </c>
      <c r="E64" s="102"/>
      <c r="F64" s="24" t="n">
        <v>2001</v>
      </c>
      <c r="G64" s="102" t="n">
        <v>1</v>
      </c>
      <c r="H64" s="93" t="s">
        <v>308</v>
      </c>
      <c r="I64" s="94" t="n">
        <v>5639.32</v>
      </c>
      <c r="J64" s="95" t="n">
        <v>1714.93</v>
      </c>
      <c r="K64" s="45" t="n">
        <v>1801.43</v>
      </c>
      <c r="L64" s="99" t="n">
        <v>2365.36</v>
      </c>
    </row>
    <row r="65" customFormat="false" ht="51" hidden="false" customHeight="false" outlineLevel="0" collapsed="false">
      <c r="A65" s="43" t="n">
        <v>63</v>
      </c>
      <c r="B65" s="98" t="s">
        <v>247</v>
      </c>
      <c r="C65" s="98" t="s">
        <v>309</v>
      </c>
      <c r="D65" s="101" t="s">
        <v>305</v>
      </c>
      <c r="E65" s="102"/>
      <c r="F65" s="24" t="n">
        <v>2001</v>
      </c>
      <c r="G65" s="102" t="n">
        <v>1</v>
      </c>
      <c r="H65" s="93" t="s">
        <v>310</v>
      </c>
      <c r="I65" s="94" t="n">
        <v>3078.64</v>
      </c>
      <c r="J65" s="95" t="n">
        <v>936.16</v>
      </c>
      <c r="K65" s="45" t="n">
        <v>983.38</v>
      </c>
      <c r="L65" s="99" t="n">
        <v>1291.24</v>
      </c>
    </row>
    <row r="66" customFormat="false" ht="51" hidden="false" customHeight="false" outlineLevel="0" collapsed="false">
      <c r="A66" s="43" t="n">
        <v>64</v>
      </c>
      <c r="B66" s="98" t="s">
        <v>247</v>
      </c>
      <c r="C66" s="98" t="s">
        <v>311</v>
      </c>
      <c r="D66" s="101" t="s">
        <v>305</v>
      </c>
      <c r="E66" s="102"/>
      <c r="F66" s="24" t="n">
        <v>2001</v>
      </c>
      <c r="G66" s="102" t="n">
        <v>1</v>
      </c>
      <c r="H66" s="93" t="s">
        <v>312</v>
      </c>
      <c r="I66" s="94" t="n">
        <v>3822.54</v>
      </c>
      <c r="J66" s="95" t="n">
        <v>6727.52</v>
      </c>
      <c r="K66" s="45" t="n">
        <v>8897.05</v>
      </c>
      <c r="L66" s="99" t="n">
        <v>9279.3</v>
      </c>
    </row>
    <row r="67" customFormat="false" ht="51" hidden="false" customHeight="false" outlineLevel="0" collapsed="false">
      <c r="A67" s="43" t="n">
        <v>65</v>
      </c>
      <c r="B67" s="98" t="s">
        <v>247</v>
      </c>
      <c r="C67" s="98" t="s">
        <v>304</v>
      </c>
      <c r="D67" s="101" t="s">
        <v>305</v>
      </c>
      <c r="E67" s="102"/>
      <c r="F67" s="24" t="n">
        <v>2005</v>
      </c>
      <c r="G67" s="102" t="n">
        <v>1</v>
      </c>
      <c r="H67" s="93" t="s">
        <v>313</v>
      </c>
      <c r="I67" s="94" t="n">
        <v>13449.39</v>
      </c>
      <c r="J67" s="95" t="n">
        <v>11889.42</v>
      </c>
      <c r="K67" s="45" t="n">
        <v>15065.75</v>
      </c>
      <c r="L67" s="99" t="n">
        <v>16399.09</v>
      </c>
    </row>
    <row r="68" customFormat="false" ht="39.75" hidden="false" customHeight="true" outlineLevel="0" collapsed="false">
      <c r="A68" s="43" t="n">
        <v>66</v>
      </c>
      <c r="B68" s="98" t="s">
        <v>117</v>
      </c>
      <c r="C68" s="104" t="s">
        <v>314</v>
      </c>
      <c r="D68" s="101" t="s">
        <v>264</v>
      </c>
      <c r="E68" s="102"/>
      <c r="F68" s="24" t="n">
        <v>2008</v>
      </c>
      <c r="G68" s="102" t="n">
        <v>1</v>
      </c>
      <c r="H68" s="93" t="s">
        <v>315</v>
      </c>
      <c r="I68" s="94" t="n">
        <v>445000</v>
      </c>
      <c r="J68" s="95" t="n">
        <v>252760</v>
      </c>
      <c r="K68" s="96" t="n">
        <v>547750</v>
      </c>
      <c r="L68" s="99" t="n">
        <v>570000</v>
      </c>
    </row>
    <row r="69" customFormat="false" ht="51" hidden="false" customHeight="false" outlineLevel="0" collapsed="false">
      <c r="A69" s="43" t="n">
        <v>67</v>
      </c>
      <c r="B69" s="98" t="s">
        <v>117</v>
      </c>
      <c r="C69" s="98" t="s">
        <v>316</v>
      </c>
      <c r="D69" s="101" t="s">
        <v>257</v>
      </c>
      <c r="E69" s="102"/>
      <c r="F69" s="24" t="n">
        <v>2004</v>
      </c>
      <c r="G69" s="102" t="n">
        <v>1</v>
      </c>
      <c r="H69" s="24" t="s">
        <v>317</v>
      </c>
      <c r="I69" s="103" t="n">
        <v>4411464.36</v>
      </c>
      <c r="J69" s="105" t="n">
        <v>0</v>
      </c>
      <c r="K69" s="96" t="n">
        <v>0</v>
      </c>
      <c r="L69" s="106" t="n">
        <v>0</v>
      </c>
    </row>
    <row r="70" s="38" customFormat="true" ht="51" hidden="false" customHeight="false" outlineLevel="0" collapsed="false">
      <c r="A70" s="43" t="n">
        <v>68</v>
      </c>
      <c r="B70" s="98" t="s">
        <v>117</v>
      </c>
      <c r="C70" s="98" t="s">
        <v>318</v>
      </c>
      <c r="D70" s="101" t="s">
        <v>257</v>
      </c>
      <c r="E70" s="102"/>
      <c r="F70" s="24" t="n">
        <v>2009</v>
      </c>
      <c r="G70" s="102" t="n">
        <v>5</v>
      </c>
      <c r="H70" s="24" t="s">
        <v>319</v>
      </c>
      <c r="I70" s="103" t="n">
        <v>8900</v>
      </c>
      <c r="J70" s="105" t="n">
        <v>0</v>
      </c>
      <c r="K70" s="103" t="n">
        <v>0</v>
      </c>
      <c r="L70" s="105" t="n">
        <v>0</v>
      </c>
    </row>
    <row r="71" customFormat="false" ht="51" hidden="false" customHeight="false" outlineLevel="0" collapsed="false">
      <c r="A71" s="43" t="n">
        <v>69</v>
      </c>
      <c r="B71" s="98" t="s">
        <v>117</v>
      </c>
      <c r="C71" s="98" t="s">
        <v>320</v>
      </c>
      <c r="D71" s="101"/>
      <c r="E71" s="102"/>
      <c r="F71" s="24" t="n">
        <v>2010</v>
      </c>
      <c r="G71" s="102" t="n">
        <v>1</v>
      </c>
      <c r="H71" s="24" t="s">
        <v>321</v>
      </c>
      <c r="I71" s="103" t="n">
        <v>19966</v>
      </c>
      <c r="J71" s="105" t="n">
        <v>0</v>
      </c>
      <c r="K71" s="103" t="n">
        <v>0</v>
      </c>
      <c r="L71" s="97" t="n">
        <v>0</v>
      </c>
    </row>
    <row r="72" customFormat="false" ht="51" hidden="false" customHeight="false" outlineLevel="0" collapsed="false">
      <c r="A72" s="43" t="n">
        <v>70</v>
      </c>
      <c r="B72" s="98" t="s">
        <v>117</v>
      </c>
      <c r="C72" s="98" t="s">
        <v>322</v>
      </c>
      <c r="D72" s="101" t="s">
        <v>264</v>
      </c>
      <c r="E72" s="102"/>
      <c r="F72" s="24" t="n">
        <v>2010</v>
      </c>
      <c r="G72" s="102" t="n">
        <v>1</v>
      </c>
      <c r="H72" s="24" t="s">
        <v>323</v>
      </c>
      <c r="I72" s="103" t="n">
        <v>590000</v>
      </c>
      <c r="J72" s="105" t="n">
        <v>491625</v>
      </c>
      <c r="K72" s="103" t="n">
        <v>590000</v>
      </c>
      <c r="L72" s="97" t="n">
        <v>0</v>
      </c>
    </row>
    <row r="73" customFormat="false" ht="51" hidden="false" customHeight="false" outlineLevel="0" collapsed="false">
      <c r="A73" s="43" t="n">
        <v>71</v>
      </c>
      <c r="B73" s="98" t="s">
        <v>117</v>
      </c>
      <c r="C73" s="98" t="s">
        <v>324</v>
      </c>
      <c r="D73" s="101" t="s">
        <v>257</v>
      </c>
      <c r="E73" s="102"/>
      <c r="F73" s="24" t="n">
        <v>2010</v>
      </c>
      <c r="G73" s="102" t="n">
        <v>2</v>
      </c>
      <c r="H73" s="24" t="s">
        <v>323</v>
      </c>
      <c r="I73" s="103" t="n">
        <v>1569</v>
      </c>
      <c r="J73" s="105" t="n">
        <v>0</v>
      </c>
      <c r="K73" s="103" t="n">
        <v>0</v>
      </c>
      <c r="L73" s="97" t="n">
        <v>0</v>
      </c>
    </row>
    <row r="74" customFormat="false" ht="51" hidden="false" customHeight="false" outlineLevel="0" collapsed="false">
      <c r="A74" s="43" t="n">
        <v>72</v>
      </c>
      <c r="B74" s="98" t="s">
        <v>117</v>
      </c>
      <c r="C74" s="98" t="s">
        <v>325</v>
      </c>
      <c r="D74" s="101"/>
      <c r="E74" s="102"/>
      <c r="F74" s="24" t="n">
        <v>2010</v>
      </c>
      <c r="G74" s="102" t="n">
        <v>6</v>
      </c>
      <c r="H74" s="24" t="s">
        <v>326</v>
      </c>
      <c r="I74" s="103" t="n">
        <v>3120</v>
      </c>
      <c r="J74" s="105" t="n">
        <v>0</v>
      </c>
      <c r="K74" s="103" t="n">
        <v>0</v>
      </c>
      <c r="L74" s="97" t="n">
        <v>0</v>
      </c>
    </row>
    <row r="75" customFormat="false" ht="51" hidden="false" customHeight="false" outlineLevel="0" collapsed="false">
      <c r="A75" s="43" t="n">
        <v>73</v>
      </c>
      <c r="B75" s="98" t="s">
        <v>117</v>
      </c>
      <c r="C75" s="98" t="s">
        <v>327</v>
      </c>
      <c r="D75" s="101"/>
      <c r="E75" s="102"/>
      <c r="F75" s="24"/>
      <c r="G75" s="102" t="n">
        <v>1</v>
      </c>
      <c r="H75" s="24" t="s">
        <v>328</v>
      </c>
      <c r="I75" s="103" t="n">
        <v>19900</v>
      </c>
      <c r="J75" s="105" t="n">
        <v>0</v>
      </c>
      <c r="K75" s="103" t="n">
        <v>0</v>
      </c>
      <c r="L75" s="97" t="n">
        <v>0</v>
      </c>
    </row>
    <row r="76" customFormat="false" ht="51" hidden="false" customHeight="false" outlineLevel="0" collapsed="false">
      <c r="A76" s="43" t="n">
        <v>74</v>
      </c>
      <c r="B76" s="98" t="s">
        <v>117</v>
      </c>
      <c r="C76" s="98" t="s">
        <v>329</v>
      </c>
      <c r="D76" s="101"/>
      <c r="E76" s="102"/>
      <c r="F76" s="24"/>
      <c r="G76" s="102" t="n">
        <v>1</v>
      </c>
      <c r="H76" s="24" t="s">
        <v>328</v>
      </c>
      <c r="I76" s="103" t="n">
        <v>25360</v>
      </c>
      <c r="J76" s="105" t="n">
        <v>0</v>
      </c>
      <c r="K76" s="103" t="n">
        <v>0</v>
      </c>
      <c r="L76" s="97" t="n">
        <v>0</v>
      </c>
    </row>
    <row r="77" customFormat="false" ht="51" hidden="false" customHeight="false" outlineLevel="0" collapsed="false">
      <c r="A77" s="43" t="n">
        <v>75</v>
      </c>
      <c r="B77" s="98" t="s">
        <v>117</v>
      </c>
      <c r="C77" s="98" t="s">
        <v>330</v>
      </c>
      <c r="D77" s="101"/>
      <c r="E77" s="102"/>
      <c r="F77" s="24" t="n">
        <v>2010</v>
      </c>
      <c r="G77" s="102" t="n">
        <v>6</v>
      </c>
      <c r="H77" s="24" t="s">
        <v>331</v>
      </c>
      <c r="I77" s="103" t="n">
        <v>3168</v>
      </c>
      <c r="J77" s="105" t="n">
        <v>0</v>
      </c>
      <c r="K77" s="103" t="n">
        <v>0</v>
      </c>
      <c r="L77" s="97" t="n">
        <v>0</v>
      </c>
    </row>
    <row r="78" customFormat="false" ht="51" hidden="false" customHeight="false" outlineLevel="0" collapsed="false">
      <c r="A78" s="43" t="n">
        <v>76</v>
      </c>
      <c r="B78" s="98" t="s">
        <v>117</v>
      </c>
      <c r="C78" s="107" t="s">
        <v>332</v>
      </c>
      <c r="D78" s="101"/>
      <c r="E78" s="102"/>
      <c r="F78" s="24"/>
      <c r="G78" s="102" t="n">
        <v>1</v>
      </c>
      <c r="H78" s="108" t="s">
        <v>333</v>
      </c>
      <c r="I78" s="103" t="n">
        <v>59712</v>
      </c>
      <c r="J78" s="109" t="n">
        <v>59712</v>
      </c>
      <c r="K78" s="103"/>
      <c r="L78" s="97"/>
    </row>
    <row r="79" customFormat="false" ht="51" hidden="false" customHeight="false" outlineLevel="0" collapsed="false">
      <c r="A79" s="43" t="n">
        <v>77</v>
      </c>
      <c r="B79" s="98" t="s">
        <v>117</v>
      </c>
      <c r="C79" s="107" t="s">
        <v>334</v>
      </c>
      <c r="D79" s="101"/>
      <c r="E79" s="102"/>
      <c r="F79" s="24"/>
      <c r="G79" s="102" t="n">
        <v>1</v>
      </c>
      <c r="H79" s="108" t="s">
        <v>335</v>
      </c>
      <c r="I79" s="103" t="n">
        <v>227582.8</v>
      </c>
      <c r="J79" s="105" t="n">
        <v>227582.8</v>
      </c>
      <c r="K79" s="103"/>
      <c r="L79" s="97"/>
    </row>
    <row r="80" customFormat="false" ht="51" hidden="false" customHeight="false" outlineLevel="0" collapsed="false">
      <c r="A80" s="43" t="n">
        <v>78</v>
      </c>
      <c r="B80" s="98" t="s">
        <v>117</v>
      </c>
      <c r="C80" s="107" t="s">
        <v>336</v>
      </c>
      <c r="D80" s="101"/>
      <c r="E80" s="102"/>
      <c r="F80" s="24"/>
      <c r="G80" s="102" t="n">
        <v>48</v>
      </c>
      <c r="H80" s="108" t="s">
        <v>337</v>
      </c>
      <c r="I80" s="103" t="n">
        <v>26880</v>
      </c>
      <c r="J80" s="95" t="n">
        <v>26880</v>
      </c>
      <c r="K80" s="103"/>
      <c r="L80" s="97"/>
    </row>
    <row r="81" customFormat="false" ht="51" hidden="false" customHeight="false" outlineLevel="0" collapsed="false">
      <c r="A81" s="43" t="n">
        <v>79</v>
      </c>
      <c r="B81" s="98" t="s">
        <v>117</v>
      </c>
      <c r="C81" s="107" t="s">
        <v>338</v>
      </c>
      <c r="D81" s="101"/>
      <c r="E81" s="102"/>
      <c r="F81" s="24"/>
      <c r="G81" s="102" t="n">
        <v>20</v>
      </c>
      <c r="H81" s="108" t="s">
        <v>339</v>
      </c>
      <c r="I81" s="103" t="n">
        <v>10000</v>
      </c>
      <c r="J81" s="105" t="n">
        <v>10000</v>
      </c>
      <c r="K81" s="103"/>
      <c r="L81" s="97"/>
    </row>
    <row r="82" customFormat="false" ht="51" hidden="false" customHeight="false" outlineLevel="0" collapsed="false">
      <c r="A82" s="43" t="n">
        <v>80</v>
      </c>
      <c r="B82" s="98" t="s">
        <v>117</v>
      </c>
      <c r="C82" s="107" t="s">
        <v>340</v>
      </c>
      <c r="D82" s="101"/>
      <c r="E82" s="102"/>
      <c r="F82" s="24"/>
      <c r="G82" s="102" t="n">
        <v>1</v>
      </c>
      <c r="H82" s="108" t="s">
        <v>341</v>
      </c>
      <c r="I82" s="103" t="n">
        <v>200000</v>
      </c>
      <c r="J82" s="105" t="n">
        <v>200000</v>
      </c>
      <c r="K82" s="103"/>
      <c r="L82" s="97"/>
    </row>
    <row r="83" customFormat="false" ht="51" hidden="false" customHeight="false" outlineLevel="0" collapsed="false">
      <c r="A83" s="43" t="n">
        <v>81</v>
      </c>
      <c r="B83" s="98" t="s">
        <v>117</v>
      </c>
      <c r="C83" s="107" t="s">
        <v>342</v>
      </c>
      <c r="D83" s="101"/>
      <c r="E83" s="102"/>
      <c r="F83" s="24"/>
      <c r="G83" s="102" t="n">
        <v>1</v>
      </c>
      <c r="H83" s="108" t="s">
        <v>343</v>
      </c>
      <c r="I83" s="103" t="n">
        <v>174000</v>
      </c>
      <c r="J83" s="105" t="n">
        <v>174000</v>
      </c>
      <c r="K83" s="103"/>
      <c r="L83" s="97"/>
    </row>
    <row r="84" customFormat="false" ht="51" hidden="false" customHeight="false" outlineLevel="0" collapsed="false">
      <c r="A84" s="43" t="n">
        <v>82</v>
      </c>
      <c r="B84" s="98" t="s">
        <v>117</v>
      </c>
      <c r="C84" s="107" t="s">
        <v>344</v>
      </c>
      <c r="D84" s="101"/>
      <c r="E84" s="102"/>
      <c r="F84" s="24"/>
      <c r="G84" s="102" t="n">
        <v>16</v>
      </c>
      <c r="H84" s="108" t="s">
        <v>345</v>
      </c>
      <c r="I84" s="103" t="n">
        <v>56353.76</v>
      </c>
      <c r="J84" s="105" t="n">
        <v>56353.76</v>
      </c>
      <c r="K84" s="103"/>
      <c r="L84" s="97"/>
    </row>
    <row r="85" customFormat="false" ht="51" hidden="false" customHeight="false" outlineLevel="0" collapsed="false">
      <c r="A85" s="43" t="n">
        <v>83</v>
      </c>
      <c r="B85" s="98" t="s">
        <v>117</v>
      </c>
      <c r="C85" s="107" t="s">
        <v>346</v>
      </c>
      <c r="D85" s="101"/>
      <c r="E85" s="102"/>
      <c r="F85" s="24"/>
      <c r="G85" s="102" t="n">
        <v>12</v>
      </c>
      <c r="H85" s="108" t="s">
        <v>347</v>
      </c>
      <c r="I85" s="103" t="n">
        <v>66889.2</v>
      </c>
      <c r="J85" s="105" t="n">
        <v>66889.2</v>
      </c>
      <c r="K85" s="103"/>
      <c r="L85" s="97"/>
    </row>
    <row r="86" customFormat="false" ht="51" hidden="false" customHeight="false" outlineLevel="0" collapsed="false">
      <c r="A86" s="43" t="n">
        <v>84</v>
      </c>
      <c r="B86" s="98" t="s">
        <v>117</v>
      </c>
      <c r="C86" s="107" t="s">
        <v>348</v>
      </c>
      <c r="D86" s="101"/>
      <c r="E86" s="102"/>
      <c r="F86" s="24"/>
      <c r="G86" s="102" t="n">
        <v>12</v>
      </c>
      <c r="H86" s="108" t="s">
        <v>349</v>
      </c>
      <c r="I86" s="103" t="n">
        <v>75342.48</v>
      </c>
      <c r="J86" s="105" t="n">
        <v>75342.48</v>
      </c>
      <c r="K86" s="103"/>
      <c r="L86" s="97"/>
    </row>
    <row r="87" customFormat="false" ht="51" hidden="false" customHeight="false" outlineLevel="0" collapsed="false">
      <c r="A87" s="43" t="n">
        <v>85</v>
      </c>
      <c r="B87" s="98" t="s">
        <v>117</v>
      </c>
      <c r="C87" s="107" t="s">
        <v>350</v>
      </c>
      <c r="D87" s="101"/>
      <c r="E87" s="102"/>
      <c r="F87" s="24"/>
      <c r="G87" s="102" t="n">
        <v>1</v>
      </c>
      <c r="H87" s="108" t="s">
        <v>351</v>
      </c>
      <c r="I87" s="103" t="n">
        <v>99879</v>
      </c>
      <c r="J87" s="105" t="n">
        <v>99879</v>
      </c>
      <c r="K87" s="103"/>
      <c r="L87" s="97"/>
    </row>
    <row r="88" customFormat="false" ht="51" hidden="false" customHeight="false" outlineLevel="0" collapsed="false">
      <c r="A88" s="43" t="n">
        <v>86</v>
      </c>
      <c r="B88" s="98" t="s">
        <v>117</v>
      </c>
      <c r="C88" s="107" t="s">
        <v>352</v>
      </c>
      <c r="D88" s="101"/>
      <c r="E88" s="102"/>
      <c r="F88" s="24"/>
      <c r="G88" s="102" t="n">
        <v>1</v>
      </c>
      <c r="H88" s="108" t="s">
        <v>353</v>
      </c>
      <c r="I88" s="103" t="n">
        <v>6020</v>
      </c>
      <c r="J88" s="105" t="n">
        <v>6020</v>
      </c>
      <c r="K88" s="102"/>
      <c r="L88" s="110"/>
    </row>
    <row r="89" customFormat="false" ht="51" hidden="false" customHeight="false" outlineLevel="0" collapsed="false">
      <c r="A89" s="43" t="n">
        <v>87</v>
      </c>
      <c r="B89" s="98" t="s">
        <v>117</v>
      </c>
      <c r="C89" s="107" t="s">
        <v>354</v>
      </c>
      <c r="D89" s="101"/>
      <c r="E89" s="102"/>
      <c r="F89" s="24"/>
      <c r="G89" s="102" t="n">
        <v>1</v>
      </c>
      <c r="H89" s="108" t="s">
        <v>353</v>
      </c>
      <c r="I89" s="103" t="n">
        <v>6020</v>
      </c>
      <c r="J89" s="105" t="n">
        <v>6020</v>
      </c>
      <c r="K89" s="102"/>
      <c r="L89" s="110"/>
    </row>
    <row r="90" customFormat="false" ht="51" hidden="false" customHeight="false" outlineLevel="0" collapsed="false">
      <c r="A90" s="43" t="n">
        <v>88</v>
      </c>
      <c r="B90" s="98" t="s">
        <v>117</v>
      </c>
      <c r="C90" s="107" t="s">
        <v>355</v>
      </c>
      <c r="D90" s="101"/>
      <c r="E90" s="102"/>
      <c r="F90" s="24"/>
      <c r="G90" s="102" t="n">
        <v>4</v>
      </c>
      <c r="H90" s="108" t="s">
        <v>353</v>
      </c>
      <c r="I90" s="103" t="n">
        <v>28600</v>
      </c>
      <c r="J90" s="105" t="n">
        <v>28600</v>
      </c>
      <c r="K90" s="102"/>
      <c r="L90" s="110"/>
    </row>
    <row r="91" customFormat="false" ht="51" hidden="false" customHeight="false" outlineLevel="0" collapsed="false">
      <c r="A91" s="43" t="n">
        <v>89</v>
      </c>
      <c r="B91" s="98" t="s">
        <v>117</v>
      </c>
      <c r="C91" s="107" t="s">
        <v>356</v>
      </c>
      <c r="D91" s="101"/>
      <c r="E91" s="102"/>
      <c r="F91" s="24"/>
      <c r="G91" s="102" t="n">
        <v>6</v>
      </c>
      <c r="H91" s="108" t="s">
        <v>353</v>
      </c>
      <c r="I91" s="103" t="n">
        <v>88200</v>
      </c>
      <c r="J91" s="105" t="n">
        <v>88200</v>
      </c>
      <c r="K91" s="102"/>
      <c r="L91" s="110"/>
    </row>
    <row r="92" customFormat="false" ht="51" hidden="false" customHeight="false" outlineLevel="0" collapsed="false">
      <c r="A92" s="43" t="n">
        <v>90</v>
      </c>
      <c r="B92" s="98" t="s">
        <v>117</v>
      </c>
      <c r="C92" s="107" t="s">
        <v>357</v>
      </c>
      <c r="D92" s="101"/>
      <c r="E92" s="102"/>
      <c r="F92" s="24"/>
      <c r="G92" s="102" t="n">
        <v>1</v>
      </c>
      <c r="H92" s="108" t="s">
        <v>353</v>
      </c>
      <c r="I92" s="103" t="n">
        <v>93600</v>
      </c>
      <c r="J92" s="105" t="n">
        <v>93600</v>
      </c>
      <c r="K92" s="102"/>
      <c r="L92" s="110"/>
    </row>
    <row r="93" customFormat="false" ht="51" hidden="false" customHeight="false" outlineLevel="0" collapsed="false">
      <c r="A93" s="43" t="n">
        <v>91</v>
      </c>
      <c r="B93" s="98" t="s">
        <v>117</v>
      </c>
      <c r="C93" s="107" t="s">
        <v>358</v>
      </c>
      <c r="D93" s="101"/>
      <c r="E93" s="102"/>
      <c r="F93" s="24"/>
      <c r="G93" s="102" t="n">
        <v>1</v>
      </c>
      <c r="H93" s="108" t="s">
        <v>353</v>
      </c>
      <c r="I93" s="103" t="n">
        <v>25360</v>
      </c>
      <c r="J93" s="105" t="n">
        <v>25360</v>
      </c>
      <c r="K93" s="102"/>
      <c r="L93" s="110"/>
    </row>
    <row r="94" customFormat="false" ht="51" hidden="false" customHeight="false" outlineLevel="0" collapsed="false">
      <c r="A94" s="43" t="n">
        <v>92</v>
      </c>
      <c r="B94" s="98" t="s">
        <v>117</v>
      </c>
      <c r="C94" s="107" t="s">
        <v>359</v>
      </c>
      <c r="D94" s="101"/>
      <c r="E94" s="102"/>
      <c r="F94" s="24"/>
      <c r="G94" s="102" t="n">
        <v>1</v>
      </c>
      <c r="H94" s="108" t="s">
        <v>353</v>
      </c>
      <c r="I94" s="103" t="n">
        <v>19900</v>
      </c>
      <c r="J94" s="105" t="n">
        <v>19900</v>
      </c>
      <c r="K94" s="102"/>
      <c r="L94" s="110"/>
    </row>
    <row r="95" customFormat="false" ht="51" hidden="false" customHeight="false" outlineLevel="0" collapsed="false">
      <c r="A95" s="43" t="n">
        <v>93</v>
      </c>
      <c r="B95" s="98" t="s">
        <v>117</v>
      </c>
      <c r="C95" s="107" t="s">
        <v>360</v>
      </c>
      <c r="D95" s="101"/>
      <c r="E95" s="102"/>
      <c r="F95" s="24"/>
      <c r="G95" s="102" t="n">
        <v>35</v>
      </c>
      <c r="H95" s="108" t="s">
        <v>353</v>
      </c>
      <c r="I95" s="103" t="n">
        <v>69062</v>
      </c>
      <c r="J95" s="105" t="n">
        <v>69062</v>
      </c>
      <c r="K95" s="102"/>
      <c r="L95" s="110"/>
    </row>
    <row r="96" customFormat="false" ht="51" hidden="false" customHeight="false" outlineLevel="0" collapsed="false">
      <c r="A96" s="43" t="n">
        <v>94</v>
      </c>
      <c r="B96" s="98" t="s">
        <v>117</v>
      </c>
      <c r="C96" s="107" t="s">
        <v>361</v>
      </c>
      <c r="D96" s="101"/>
      <c r="E96" s="102"/>
      <c r="F96" s="24"/>
      <c r="G96" s="102" t="n">
        <v>1</v>
      </c>
      <c r="H96" s="108" t="s">
        <v>353</v>
      </c>
      <c r="I96" s="103" t="n">
        <v>42400</v>
      </c>
      <c r="J96" s="105" t="n">
        <v>42400</v>
      </c>
      <c r="K96" s="102"/>
      <c r="L96" s="110"/>
    </row>
    <row r="97" customFormat="false" ht="51" hidden="false" customHeight="false" outlineLevel="0" collapsed="false">
      <c r="A97" s="43" t="n">
        <v>95</v>
      </c>
      <c r="B97" s="98" t="s">
        <v>117</v>
      </c>
      <c r="C97" s="107" t="s">
        <v>362</v>
      </c>
      <c r="D97" s="101"/>
      <c r="E97" s="102"/>
      <c r="F97" s="24"/>
      <c r="G97" s="102" t="n">
        <v>6</v>
      </c>
      <c r="H97" s="108" t="s">
        <v>353</v>
      </c>
      <c r="I97" s="103" t="n">
        <v>22800</v>
      </c>
      <c r="J97" s="105" t="n">
        <v>22800</v>
      </c>
      <c r="K97" s="102"/>
      <c r="L97" s="110"/>
    </row>
    <row r="98" customFormat="false" ht="51" hidden="false" customHeight="false" outlineLevel="0" collapsed="false">
      <c r="A98" s="43" t="n">
        <v>96</v>
      </c>
      <c r="B98" s="98" t="s">
        <v>117</v>
      </c>
      <c r="C98" s="107" t="s">
        <v>363</v>
      </c>
      <c r="D98" s="101"/>
      <c r="E98" s="102"/>
      <c r="F98" s="24"/>
      <c r="G98" s="102" t="n">
        <v>2</v>
      </c>
      <c r="H98" s="108" t="s">
        <v>353</v>
      </c>
      <c r="I98" s="103" t="n">
        <v>9000</v>
      </c>
      <c r="J98" s="105" t="n">
        <v>9000</v>
      </c>
      <c r="K98" s="102"/>
      <c r="L98" s="110"/>
    </row>
    <row r="99" customFormat="false" ht="51" hidden="false" customHeight="false" outlineLevel="0" collapsed="false">
      <c r="A99" s="43" t="n">
        <v>97</v>
      </c>
      <c r="B99" s="98" t="s">
        <v>117</v>
      </c>
      <c r="C99" s="107" t="s">
        <v>364</v>
      </c>
      <c r="D99" s="101"/>
      <c r="E99" s="102"/>
      <c r="F99" s="24"/>
      <c r="G99" s="102" t="n">
        <v>1</v>
      </c>
      <c r="H99" s="108" t="s">
        <v>353</v>
      </c>
      <c r="I99" s="103" t="n">
        <v>30245</v>
      </c>
      <c r="J99" s="105" t="n">
        <v>30245</v>
      </c>
      <c r="K99" s="102"/>
      <c r="L99" s="110"/>
    </row>
    <row r="100" customFormat="false" ht="51" hidden="false" customHeight="false" outlineLevel="0" collapsed="false">
      <c r="A100" s="43" t="n">
        <v>98</v>
      </c>
      <c r="B100" s="98" t="s">
        <v>117</v>
      </c>
      <c r="C100" s="107" t="s">
        <v>365</v>
      </c>
      <c r="D100" s="101"/>
      <c r="E100" s="102"/>
      <c r="F100" s="24"/>
      <c r="G100" s="102" t="s">
        <v>366</v>
      </c>
      <c r="H100" s="108" t="s">
        <v>353</v>
      </c>
      <c r="I100" s="103" t="n">
        <v>33675.98</v>
      </c>
      <c r="J100" s="105" t="n">
        <v>33675.98</v>
      </c>
      <c r="K100" s="102"/>
      <c r="L100" s="110"/>
    </row>
    <row r="101" customFormat="false" ht="51" hidden="false" customHeight="false" outlineLevel="0" collapsed="false">
      <c r="A101" s="43" t="n">
        <v>99</v>
      </c>
      <c r="B101" s="98" t="s">
        <v>117</v>
      </c>
      <c r="C101" s="107" t="s">
        <v>367</v>
      </c>
      <c r="D101" s="101"/>
      <c r="E101" s="102"/>
      <c r="F101" s="24"/>
      <c r="G101" s="102" t="n">
        <v>1</v>
      </c>
      <c r="H101" s="108" t="s">
        <v>353</v>
      </c>
      <c r="I101" s="103" t="n">
        <v>15363.5</v>
      </c>
      <c r="J101" s="105" t="n">
        <v>15363.5</v>
      </c>
      <c r="K101" s="102"/>
      <c r="L101" s="110"/>
    </row>
    <row r="102" customFormat="false" ht="51" hidden="false" customHeight="false" outlineLevel="0" collapsed="false">
      <c r="A102" s="43" t="n">
        <v>100</v>
      </c>
      <c r="B102" s="98" t="s">
        <v>117</v>
      </c>
      <c r="C102" s="107" t="s">
        <v>368</v>
      </c>
      <c r="D102" s="101"/>
      <c r="E102" s="102"/>
      <c r="F102" s="24"/>
      <c r="G102" s="102" t="n">
        <v>4</v>
      </c>
      <c r="H102" s="108" t="s">
        <v>353</v>
      </c>
      <c r="I102" s="103" t="n">
        <v>855.6</v>
      </c>
      <c r="J102" s="105" t="n">
        <v>855.6</v>
      </c>
      <c r="K102" s="102"/>
      <c r="L102" s="110"/>
    </row>
    <row r="103" customFormat="false" ht="51" hidden="false" customHeight="false" outlineLevel="0" collapsed="false">
      <c r="A103" s="43" t="n">
        <v>101</v>
      </c>
      <c r="B103" s="98" t="s">
        <v>117</v>
      </c>
      <c r="C103" s="107" t="s">
        <v>369</v>
      </c>
      <c r="D103" s="101"/>
      <c r="E103" s="102"/>
      <c r="F103" s="24"/>
      <c r="G103" s="102" t="n">
        <v>35</v>
      </c>
      <c r="H103" s="108" t="s">
        <v>353</v>
      </c>
      <c r="I103" s="103" t="n">
        <v>6499.5</v>
      </c>
      <c r="J103" s="105" t="n">
        <v>6499.5</v>
      </c>
      <c r="K103" s="102"/>
      <c r="L103" s="110"/>
    </row>
    <row r="104" customFormat="false" ht="51" hidden="false" customHeight="false" outlineLevel="0" collapsed="false">
      <c r="A104" s="43" t="n">
        <v>102</v>
      </c>
      <c r="B104" s="98" t="s">
        <v>117</v>
      </c>
      <c r="C104" s="107" t="s">
        <v>370</v>
      </c>
      <c r="D104" s="101"/>
      <c r="E104" s="102"/>
      <c r="F104" s="24"/>
      <c r="G104" s="102" t="n">
        <v>17</v>
      </c>
      <c r="H104" s="108" t="s">
        <v>353</v>
      </c>
      <c r="I104" s="103" t="n">
        <v>8301.1</v>
      </c>
      <c r="J104" s="105" t="n">
        <v>8301.1</v>
      </c>
      <c r="K104" s="102"/>
      <c r="L104" s="110"/>
    </row>
    <row r="105" customFormat="false" ht="51" hidden="false" customHeight="false" outlineLevel="0" collapsed="false">
      <c r="A105" s="43" t="n">
        <v>103</v>
      </c>
      <c r="B105" s="98" t="s">
        <v>117</v>
      </c>
      <c r="C105" s="107" t="s">
        <v>371</v>
      </c>
      <c r="D105" s="101"/>
      <c r="E105" s="102"/>
      <c r="F105" s="24"/>
      <c r="G105" s="102" t="n">
        <v>18</v>
      </c>
      <c r="H105" s="108" t="s">
        <v>353</v>
      </c>
      <c r="I105" s="103" t="n">
        <v>4140</v>
      </c>
      <c r="J105" s="105" t="n">
        <v>4140</v>
      </c>
      <c r="K105" s="102"/>
      <c r="L105" s="110"/>
    </row>
    <row r="106" customFormat="false" ht="51" hidden="false" customHeight="false" outlineLevel="0" collapsed="false">
      <c r="A106" s="43" t="n">
        <v>104</v>
      </c>
      <c r="B106" s="98" t="s">
        <v>117</v>
      </c>
      <c r="C106" s="107" t="s">
        <v>372</v>
      </c>
      <c r="D106" s="101"/>
      <c r="E106" s="102"/>
      <c r="F106" s="24"/>
      <c r="G106" s="102" t="n">
        <v>24</v>
      </c>
      <c r="H106" s="108" t="s">
        <v>353</v>
      </c>
      <c r="I106" s="103" t="n">
        <v>1920</v>
      </c>
      <c r="J106" s="105" t="n">
        <v>1920</v>
      </c>
      <c r="K106" s="102"/>
      <c r="L106" s="110"/>
    </row>
    <row r="107" customFormat="false" ht="51" hidden="false" customHeight="false" outlineLevel="0" collapsed="false">
      <c r="A107" s="43" t="n">
        <v>105</v>
      </c>
      <c r="B107" s="98" t="s">
        <v>117</v>
      </c>
      <c r="C107" s="107" t="s">
        <v>373</v>
      </c>
      <c r="D107" s="101"/>
      <c r="E107" s="102"/>
      <c r="F107" s="24"/>
      <c r="G107" s="102" t="n">
        <v>10</v>
      </c>
      <c r="H107" s="108" t="s">
        <v>353</v>
      </c>
      <c r="I107" s="103" t="n">
        <v>4500</v>
      </c>
      <c r="J107" s="105" t="n">
        <v>4500</v>
      </c>
      <c r="K107" s="102"/>
      <c r="L107" s="110"/>
    </row>
    <row r="108" customFormat="false" ht="51" hidden="false" customHeight="false" outlineLevel="0" collapsed="false">
      <c r="A108" s="43" t="n">
        <v>106</v>
      </c>
      <c r="B108" s="98" t="s">
        <v>117</v>
      </c>
      <c r="C108" s="111" t="s">
        <v>374</v>
      </c>
      <c r="D108" s="112"/>
      <c r="E108" s="113"/>
      <c r="F108" s="56"/>
      <c r="G108" s="113" t="n">
        <v>1</v>
      </c>
      <c r="H108" s="114" t="s">
        <v>353</v>
      </c>
      <c r="I108" s="115" t="n">
        <v>1763</v>
      </c>
      <c r="J108" s="116" t="n">
        <v>1763</v>
      </c>
      <c r="K108" s="102"/>
      <c r="L108" s="110"/>
    </row>
    <row r="109" customFormat="false" ht="12.75" hidden="false" customHeight="false" outlineLevel="0" collapsed="false">
      <c r="I109" s="2" t="n">
        <f aca="false">SUM(I3:I108)</f>
        <v>7981650.68</v>
      </c>
      <c r="J109" s="2" t="n">
        <f aca="false">SUM(J3:J87)</f>
        <v>1913042.23</v>
      </c>
      <c r="K109" s="2" t="n">
        <f aca="false">SUM(K3:K87)</f>
        <v>1341723.78</v>
      </c>
      <c r="L109" s="117" t="n">
        <f aca="false">SUM(L3:L87)</f>
        <v>823849.63</v>
      </c>
    </row>
    <row r="110" customFormat="false" ht="12.75" hidden="false" customHeight="false" outlineLevel="0" collapsed="false">
      <c r="K110" s="2"/>
      <c r="L110" s="118"/>
    </row>
  </sheetData>
  <mergeCells count="1">
    <mergeCell ref="A1:I1"/>
  </mergeCells>
  <printOptions headings="false" gridLines="true" gridLinesSet="true" horizontalCentered="false" verticalCentered="false"/>
  <pageMargins left="0.190277777777778" right="0.170138888888889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true" hidden="false" outlineLevel="0" max="5" min="5" style="1" width="11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12" min="12" style="1" width="13.56"/>
  </cols>
  <sheetData>
    <row r="1" customFormat="false" ht="12.75" hidden="false" customHeight="false" outlineLevel="0" collapsed="false">
      <c r="A1" s="3" t="s">
        <v>3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3.75" hidden="false" customHeight="false" outlineLevel="0" collapsed="false">
      <c r="A2" s="5" t="s">
        <v>16</v>
      </c>
      <c r="B2" s="5" t="s">
        <v>64</v>
      </c>
      <c r="C2" s="5" t="s">
        <v>18</v>
      </c>
      <c r="D2" s="5" t="s">
        <v>20</v>
      </c>
      <c r="E2" s="5" t="s">
        <v>21</v>
      </c>
      <c r="F2" s="5" t="s">
        <v>19</v>
      </c>
      <c r="G2" s="5" t="s">
        <v>111</v>
      </c>
      <c r="H2" s="5" t="s">
        <v>67</v>
      </c>
      <c r="I2" s="5" t="s">
        <v>142</v>
      </c>
      <c r="J2" s="5" t="s">
        <v>113</v>
      </c>
      <c r="K2" s="5" t="s">
        <v>376</v>
      </c>
      <c r="L2" s="5" t="s">
        <v>110</v>
      </c>
      <c r="M2" s="5"/>
      <c r="N2" s="5"/>
    </row>
    <row r="3" customFormat="false" ht="12.75" hidden="false" customHeight="false" outlineLevel="0" collapsed="false">
      <c r="A3" s="5" t="n">
        <v>1</v>
      </c>
      <c r="B3" s="6" t="s">
        <v>198</v>
      </c>
      <c r="C3" s="6" t="s">
        <v>198</v>
      </c>
      <c r="D3" s="6" t="s">
        <v>198</v>
      </c>
      <c r="E3" s="6" t="s">
        <v>198</v>
      </c>
      <c r="F3" s="6" t="s">
        <v>198</v>
      </c>
      <c r="G3" s="6" t="s">
        <v>198</v>
      </c>
      <c r="H3" s="6" t="s">
        <v>198</v>
      </c>
      <c r="I3" s="6" t="s">
        <v>198</v>
      </c>
      <c r="J3" s="6" t="n">
        <v>0</v>
      </c>
      <c r="K3" s="6" t="n">
        <v>0</v>
      </c>
      <c r="L3" s="6" t="s">
        <v>198</v>
      </c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</sheetData>
  <mergeCells count="1">
    <mergeCell ref="A1:L1"/>
  </mergeCells>
  <printOptions headings="false" gridLines="true" gridLinesSet="true" horizontalCentered="false" verticalCentered="false"/>
  <pageMargins left="0.309722222222222" right="0.170138888888889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A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true" hidden="false" outlineLevel="0" max="5" min="5" style="1" width="11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12" min="12" style="1" width="13.56"/>
  </cols>
  <sheetData>
    <row r="1" customFormat="false" ht="12.75" hidden="false" customHeight="false" outlineLevel="0" collapsed="false">
      <c r="A1" s="119" t="s">
        <v>37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63.75" hidden="false" customHeight="false" outlineLevel="0" collapsed="false">
      <c r="A2" s="43" t="s">
        <v>16</v>
      </c>
      <c r="B2" s="44" t="s">
        <v>64</v>
      </c>
      <c r="C2" s="44" t="s">
        <v>18</v>
      </c>
      <c r="D2" s="44" t="s">
        <v>20</v>
      </c>
      <c r="E2" s="44" t="s">
        <v>21</v>
      </c>
      <c r="F2" s="44" t="s">
        <v>378</v>
      </c>
      <c r="G2" s="44" t="s">
        <v>111</v>
      </c>
      <c r="H2" s="44" t="s">
        <v>67</v>
      </c>
      <c r="I2" s="44" t="s">
        <v>379</v>
      </c>
      <c r="J2" s="44" t="s">
        <v>113</v>
      </c>
      <c r="K2" s="44" t="s">
        <v>376</v>
      </c>
      <c r="L2" s="45" t="s">
        <v>110</v>
      </c>
      <c r="M2" s="5"/>
      <c r="N2" s="5"/>
    </row>
    <row r="3" customFormat="false" ht="63.75" hidden="false" customHeight="false" outlineLevel="0" collapsed="false">
      <c r="A3" s="43" t="n">
        <v>1</v>
      </c>
      <c r="B3" s="44" t="s">
        <v>198</v>
      </c>
      <c r="C3" s="48" t="s">
        <v>380</v>
      </c>
      <c r="D3" s="44" t="s">
        <v>82</v>
      </c>
      <c r="E3" s="44"/>
      <c r="F3" s="44" t="s">
        <v>381</v>
      </c>
      <c r="G3" s="44" t="s">
        <v>198</v>
      </c>
      <c r="H3" s="44"/>
      <c r="I3" s="44" t="n">
        <v>2200</v>
      </c>
      <c r="J3" s="44" t="n">
        <v>0</v>
      </c>
      <c r="K3" s="44" t="n">
        <v>0</v>
      </c>
      <c r="L3" s="45" t="s">
        <v>382</v>
      </c>
      <c r="M3" s="5"/>
      <c r="N3" s="5"/>
    </row>
    <row r="4" customFormat="false" ht="63.75" hidden="false" customHeight="false" outlineLevel="0" collapsed="false">
      <c r="A4" s="43" t="n">
        <v>2</v>
      </c>
      <c r="B4" s="44" t="s">
        <v>198</v>
      </c>
      <c r="C4" s="44" t="s">
        <v>380</v>
      </c>
      <c r="D4" s="44" t="s">
        <v>383</v>
      </c>
      <c r="E4" s="44"/>
      <c r="F4" s="44" t="s">
        <v>384</v>
      </c>
      <c r="G4" s="44" t="s">
        <v>198</v>
      </c>
      <c r="H4" s="44"/>
      <c r="I4" s="44" t="n">
        <v>1400</v>
      </c>
      <c r="J4" s="44" t="n">
        <v>0</v>
      </c>
      <c r="K4" s="44" t="n">
        <v>0</v>
      </c>
      <c r="L4" s="45" t="s">
        <v>385</v>
      </c>
      <c r="M4" s="5"/>
      <c r="N4" s="5"/>
    </row>
    <row r="5" customFormat="false" ht="63.75" hidden="false" customHeight="false" outlineLevel="0" collapsed="false">
      <c r="A5" s="53" t="n">
        <v>3</v>
      </c>
      <c r="B5" s="55" t="s">
        <v>198</v>
      </c>
      <c r="C5" s="55" t="s">
        <v>380</v>
      </c>
      <c r="D5" s="55" t="s">
        <v>386</v>
      </c>
      <c r="E5" s="55"/>
      <c r="F5" s="55" t="s">
        <v>387</v>
      </c>
      <c r="G5" s="55" t="s">
        <v>198</v>
      </c>
      <c r="H5" s="55"/>
      <c r="I5" s="55" t="n">
        <v>818</v>
      </c>
      <c r="J5" s="55" t="n">
        <v>0</v>
      </c>
      <c r="K5" s="55" t="n">
        <v>0</v>
      </c>
      <c r="L5" s="120" t="s">
        <v>331</v>
      </c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18" t="n">
        <f aca="false">SUM(I3:I5)</f>
        <v>4418</v>
      </c>
      <c r="J6" s="5"/>
      <c r="K6" s="5"/>
      <c r="L6" s="5"/>
      <c r="M6" s="5"/>
      <c r="N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</sheetData>
  <mergeCells count="1">
    <mergeCell ref="A1:L1"/>
  </mergeCells>
  <printOptions headings="false" gridLines="true" gridLinesSet="true" horizontalCentered="false" verticalCentered="false"/>
  <pageMargins left="0.309722222222222" right="0.170138888888889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Петровна</cp:lastModifiedBy>
  <cp:lastPrinted>2013-02-05T05:12:18Z</cp:lastPrinted>
  <dcterms:modified xsi:type="dcterms:W3CDTF">2013-02-06T06:06:00Z</dcterms:modified>
  <cp:revision>0</cp:revision>
  <dc:subject/>
  <dc:title/>
</cp:coreProperties>
</file>